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&amp;Fu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M-FSM Mission:….The College is committed to assisting in the development of the FSM by providing academic, career and technical educational opportunities for student learning.</t>
  </si>
  <si>
    <t xml:space="preserve"> Program Name</t>
  </si>
  <si>
    <t xml:space="preserve">Program Objective</t>
  </si>
  <si>
    <t xml:space="preserve">Annual Award</t>
  </si>
  <si>
    <t xml:space="preserve">Award Period</t>
  </si>
  <si>
    <t xml:space="preserve"># Students Served</t>
  </si>
  <si>
    <t xml:space="preserve">Link to COM-FSM Mission and Goals</t>
  </si>
  <si>
    <t xml:space="preserve">Future Direction</t>
  </si>
  <si>
    <t xml:space="preserve">From</t>
  </si>
  <si>
    <t xml:space="preserve">To</t>
  </si>
  <si>
    <t xml:space="preserve">U.S. Dept. of Education</t>
  </si>
  <si>
    <t xml:space="preserve">Federal  Pell Grant Program</t>
  </si>
  <si>
    <t xml:space="preserve">To help financially needy students meet the cost of postsecondary education</t>
  </si>
  <si>
    <t xml:space="preserve">Goal 6: Ensure sufficient…fiscal resources that maintain fiscal stability</t>
  </si>
  <si>
    <t xml:space="preserve">Ends with Compact of Free Association II</t>
  </si>
  <si>
    <t xml:space="preserve">Federal Work Study</t>
  </si>
  <si>
    <t xml:space="preserve">same as above</t>
  </si>
  <si>
    <t xml:space="preserve">Goal 2: Provide institutional support to foster student success and satisfaction; Goal 7b: Enhance and promote employment opportunities.</t>
  </si>
  <si>
    <t xml:space="preserve">FWS will be terminated in 2008</t>
  </si>
  <si>
    <t xml:space="preserve">Supplemental Edu. Opp Grant (SEOG)</t>
  </si>
  <si>
    <t xml:space="preserve">Goal 2: Provide institutional support to foster student success and satisfaction</t>
  </si>
  <si>
    <t xml:space="preserve">FSEOG will be terminated in 2008</t>
  </si>
  <si>
    <t xml:space="preserve">TRIO: Upward Bound - Pohnpei</t>
  </si>
  <si>
    <t xml:space="preserve">Generate skills and motivation necessary for success in education beyond secondary school</t>
  </si>
  <si>
    <t xml:space="preserve">Goal 2: Provide institutional support to foster student success and satisfaction; Goal 7: Build a partnering ...network for community, workforce and economic development</t>
  </si>
  <si>
    <t xml:space="preserve">COM-FSM plans to submit application for funding renewal during the last year of the current award period</t>
  </si>
  <si>
    <t xml:space="preserve">TRIO: Upward Bound - Kosrae</t>
  </si>
  <si>
    <t xml:space="preserve">TRIO: Upward Bound - Chuuk</t>
  </si>
  <si>
    <t xml:space="preserve">TRIO: Upward Bound - Yap</t>
  </si>
  <si>
    <t xml:space="preserve">TRIO: Student Support Services</t>
  </si>
  <si>
    <t xml:space="preserve">Increase college retention and graduation rates and transfer from 2-year to 4-year colleges</t>
  </si>
  <si>
    <t xml:space="preserve">TRIO: Talent Search Program</t>
  </si>
  <si>
    <t xml:space="preserve">Identify qualified youths with college potential and encourage them to complete high school; encourage high school drop outs to finish high school; publicize availability of college financial assistance.</t>
  </si>
  <si>
    <t xml:space="preserve">English Language Acquisition</t>
  </si>
  <si>
    <t xml:space="preserve">Bilingual professional development for pre-service and in-service teachers (Kosrae Dept of Education)</t>
  </si>
  <si>
    <t xml:space="preserve">GEAR UP</t>
  </si>
  <si>
    <t xml:space="preserve">Increase early awareness of college opportunities among underprivileged K-12 students?</t>
  </si>
  <si>
    <t xml:space="preserve">n/a</t>
  </si>
  <si>
    <t xml:space="preserve">anticipated</t>
  </si>
  <si>
    <t xml:space="preserve"> </t>
  </si>
  <si>
    <t xml:space="preserve">COM-FSM plans to submit application in upcoming GEAR UP competition</t>
  </si>
  <si>
    <t xml:space="preserve">US Dept of Interior</t>
  </si>
  <si>
    <t xml:space="preserve">Compact of Free Association II, Amended</t>
  </si>
  <si>
    <t xml:space="preserve">Goal 9:  Provide for continuous improvement of programs and college environment</t>
  </si>
  <si>
    <t xml:space="preserve">The college plans to submit an annual funding request in this range.</t>
  </si>
  <si>
    <t xml:space="preserve">Supplemental Educational Grant (SEG)</t>
  </si>
  <si>
    <t xml:space="preserve">OMIP-Yap Campus Vocational Training</t>
  </si>
  <si>
    <t xml:space="preserve">Train and enhance local workforce knowledge and skills pertaining to occupations to help strengthen the economy to become more self-reliant</t>
  </si>
  <si>
    <t xml:space="preserve">Goal 2: Provide institutional support to foster student success and satisfaction; Goal 7: Build a partnering ...network for community, workforce and economic development; Goal 7 b: Enhance and promote employment opportunities.</t>
  </si>
  <si>
    <t xml:space="preserve">The college plans to submit funding request for OMIP grant again.</t>
  </si>
  <si>
    <t xml:space="preserve">OMIP-Pohnpei Campus Vocational Training</t>
  </si>
  <si>
    <t xml:space="preserve">Others</t>
  </si>
  <si>
    <t xml:space="preserve">CREES/USDA - Yap Vegetable Production</t>
  </si>
  <si>
    <t xml:space="preserve">Teaching of local farmers the production methods and potential marketing strategies of noni products</t>
  </si>
  <si>
    <t xml:space="preserve">Goal 7: Build a partnering…network for community, workforce and economic development; Goal 7 d: provide cooperative extension services to the community</t>
  </si>
  <si>
    <t xml:space="preserve">There will be a continuous effort to obtain this and similar research grants annually.</t>
  </si>
  <si>
    <t xml:space="preserve">RCUH - Marine and Env. Science Training</t>
  </si>
  <si>
    <t xml:space="preserve">Increase enrollment in and enhance the teaching of Marine Science at COM-FSM</t>
  </si>
  <si>
    <t xml:space="preserve">Goal 1: Promote teaching and learning for knowledge; and Goal 7: Build a partnering ...network for community, workforce and economic development.</t>
  </si>
  <si>
    <t xml:space="preserve">Title X Family Planning Program</t>
  </si>
  <si>
    <t xml:space="preserve">Family planning and sexual health counseling / education</t>
  </si>
  <si>
    <t xml:space="preserve">Goal 2: Provide institutional support to foster student success and satisfaction; Goal 2 d: Develop a student-friendly campus that encourages and enables students to be health concious.</t>
  </si>
  <si>
    <t xml:space="preserve">Annual application is submitted to FSM Department of HES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%"/>
    <numFmt numFmtId="168" formatCode="[$-409]d\-mmm\-yy;@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udy Old Style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1" ySplit="5" topLeftCell="B23" activePane="bottomRight" state="frozen"/>
      <selection pane="topLeft" activeCell="A2" activeCellId="0" sqref="A2"/>
      <selection pane="topRight" activeCell="B2" activeCellId="0" sqref="B2"/>
      <selection pane="bottomLeft" activeCell="A23" activeCellId="0" sqref="A23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6.28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1" width="11.99"/>
    <col collapsed="false" customWidth="true" hidden="false" outlineLevel="0" max="7" min="7" style="0" width="9.41"/>
    <col collapsed="false" customWidth="true" hidden="false" outlineLevel="0" max="8" min="8" style="0" width="21.13"/>
    <col collapsed="false" customWidth="true" hidden="true" outlineLevel="0" max="9" min="9" style="0" width="4.56"/>
    <col collapsed="false" customWidth="true" hidden="false" outlineLevel="0" max="10" min="10" style="0" width="32.41"/>
    <col collapsed="false" customWidth="true" hidden="false" outlineLevel="0" max="11" min="11" style="0" width="15.99"/>
  </cols>
  <sheetData>
    <row r="1" s="3" customFormat="true" ht="13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</row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9" t="s">
        <v>5</v>
      </c>
      <c r="G4" s="7" t="s">
        <v>6</v>
      </c>
      <c r="H4" s="7"/>
      <c r="I4" s="7" t="s">
        <v>7</v>
      </c>
      <c r="J4" s="7"/>
    </row>
    <row r="5" customFormat="false" ht="15" hidden="false" customHeight="false" outlineLevel="0" collapsed="false">
      <c r="A5" s="6"/>
      <c r="B5" s="7"/>
      <c r="C5" s="7"/>
      <c r="D5" s="8" t="s">
        <v>8</v>
      </c>
      <c r="E5" s="8" t="s">
        <v>9</v>
      </c>
      <c r="F5" s="9"/>
      <c r="G5" s="7"/>
      <c r="H5" s="7"/>
      <c r="I5" s="7"/>
      <c r="J5" s="7"/>
    </row>
    <row r="6" customFormat="false" ht="15" hidden="false" customHeight="true" outlineLevel="0" collapsed="false">
      <c r="A6" s="11" t="s">
        <v>10</v>
      </c>
      <c r="B6" s="9"/>
      <c r="C6" s="12"/>
      <c r="D6" s="13"/>
      <c r="E6" s="13"/>
      <c r="F6" s="13"/>
      <c r="G6" s="14"/>
      <c r="H6" s="14"/>
      <c r="I6" s="15"/>
      <c r="J6" s="15"/>
    </row>
    <row r="7" s="17" customFormat="true" ht="48.75" hidden="false" customHeight="true" outlineLevel="0" collapsed="false">
      <c r="A7" s="16" t="s">
        <v>11</v>
      </c>
      <c r="B7" s="17" t="s">
        <v>12</v>
      </c>
      <c r="C7" s="18" t="n">
        <v>8006677</v>
      </c>
      <c r="D7" s="19" t="n">
        <v>38898</v>
      </c>
      <c r="E7" s="19" t="n">
        <v>39264</v>
      </c>
      <c r="F7" s="20" t="n">
        <v>2511</v>
      </c>
      <c r="G7" s="21" t="s">
        <v>13</v>
      </c>
      <c r="H7" s="21"/>
      <c r="I7" s="22"/>
      <c r="J7" s="22" t="s">
        <v>14</v>
      </c>
    </row>
    <row r="8" s="17" customFormat="true" ht="48.75" hidden="false" customHeight="true" outlineLevel="0" collapsed="false">
      <c r="A8" s="16" t="s">
        <v>15</v>
      </c>
      <c r="B8" s="16" t="s">
        <v>16</v>
      </c>
      <c r="C8" s="18" t="n">
        <v>174331</v>
      </c>
      <c r="D8" s="19" t="n">
        <v>39263</v>
      </c>
      <c r="E8" s="19" t="n">
        <v>39630</v>
      </c>
      <c r="F8" s="20" t="n">
        <v>100</v>
      </c>
      <c r="G8" s="21" t="s">
        <v>17</v>
      </c>
      <c r="H8" s="21"/>
      <c r="I8" s="22"/>
      <c r="J8" s="22" t="s">
        <v>18</v>
      </c>
    </row>
    <row r="9" s="17" customFormat="true" ht="39.75" hidden="false" customHeight="true" outlineLevel="0" collapsed="false">
      <c r="A9" s="23" t="s">
        <v>19</v>
      </c>
      <c r="B9" s="16" t="s">
        <v>16</v>
      </c>
      <c r="C9" s="18" t="n">
        <v>150000</v>
      </c>
      <c r="D9" s="19" t="n">
        <v>39263</v>
      </c>
      <c r="E9" s="19" t="n">
        <v>39630</v>
      </c>
      <c r="F9" s="20" t="n">
        <v>100</v>
      </c>
      <c r="G9" s="21" t="s">
        <v>20</v>
      </c>
      <c r="H9" s="21"/>
      <c r="I9" s="22"/>
      <c r="J9" s="22" t="s">
        <v>21</v>
      </c>
    </row>
    <row r="10" customFormat="false" ht="62.25" hidden="false" customHeight="true" outlineLevel="0" collapsed="false">
      <c r="A10" s="24" t="s">
        <v>22</v>
      </c>
      <c r="B10" s="24" t="s">
        <v>23</v>
      </c>
      <c r="C10" s="18" t="n">
        <v>250000</v>
      </c>
      <c r="D10" s="25" t="n">
        <v>39326</v>
      </c>
      <c r="E10" s="25" t="n">
        <v>40786</v>
      </c>
      <c r="F10" s="20" t="n">
        <v>80</v>
      </c>
      <c r="G10" s="21" t="s">
        <v>24</v>
      </c>
      <c r="H10" s="21"/>
      <c r="I10" s="26" t="s">
        <v>25</v>
      </c>
      <c r="J10" s="26"/>
    </row>
    <row r="11" customFormat="false" ht="25.5" hidden="false" customHeight="true" outlineLevel="0" collapsed="false">
      <c r="A11" s="24" t="s">
        <v>26</v>
      </c>
      <c r="B11" s="24" t="s">
        <v>16</v>
      </c>
      <c r="C11" s="27" t="n">
        <v>313631</v>
      </c>
      <c r="D11" s="25" t="n">
        <v>39326</v>
      </c>
      <c r="E11" s="25" t="n">
        <v>41152</v>
      </c>
      <c r="F11" s="28" t="n">
        <v>80</v>
      </c>
      <c r="G11" s="21" t="s">
        <v>16</v>
      </c>
      <c r="H11" s="21"/>
      <c r="I11" s="15" t="s">
        <v>16</v>
      </c>
      <c r="J11" s="15"/>
    </row>
    <row r="12" customFormat="false" ht="25.5" hidden="false" customHeight="true" outlineLevel="0" collapsed="false">
      <c r="A12" s="24" t="s">
        <v>27</v>
      </c>
      <c r="B12" s="24" t="s">
        <v>16</v>
      </c>
      <c r="C12" s="27" t="n">
        <v>339381</v>
      </c>
      <c r="D12" s="25" t="n">
        <v>39326</v>
      </c>
      <c r="E12" s="25" t="n">
        <v>40786</v>
      </c>
      <c r="F12" s="28" t="n">
        <v>80</v>
      </c>
      <c r="G12" s="21" t="s">
        <v>16</v>
      </c>
      <c r="H12" s="21"/>
      <c r="I12" s="15" t="s">
        <v>16</v>
      </c>
      <c r="J12" s="15"/>
    </row>
    <row r="13" customFormat="false" ht="25.5" hidden="false" customHeight="true" outlineLevel="0" collapsed="false">
      <c r="A13" s="24" t="s">
        <v>28</v>
      </c>
      <c r="B13" s="24" t="s">
        <v>16</v>
      </c>
      <c r="C13" s="27" t="n">
        <v>250000</v>
      </c>
      <c r="D13" s="25" t="n">
        <v>39326</v>
      </c>
      <c r="E13" s="25" t="n">
        <v>40786</v>
      </c>
      <c r="F13" s="28" t="n">
        <v>70</v>
      </c>
      <c r="G13" s="21" t="s">
        <v>16</v>
      </c>
      <c r="H13" s="21"/>
      <c r="I13" s="15" t="s">
        <v>16</v>
      </c>
      <c r="J13" s="15"/>
    </row>
    <row r="14" customFormat="false" ht="36" hidden="false" customHeight="true" outlineLevel="0" collapsed="false">
      <c r="A14" s="24" t="s">
        <v>29</v>
      </c>
      <c r="B14" s="24" t="s">
        <v>30</v>
      </c>
      <c r="C14" s="27" t="n">
        <v>235689</v>
      </c>
      <c r="D14" s="25" t="n">
        <v>39326</v>
      </c>
      <c r="E14" s="25" t="n">
        <v>40056</v>
      </c>
      <c r="F14" s="28" t="n">
        <v>160</v>
      </c>
      <c r="G14" s="21" t="s">
        <v>20</v>
      </c>
      <c r="H14" s="21"/>
      <c r="I14" s="15" t="s">
        <v>16</v>
      </c>
      <c r="J14" s="15"/>
    </row>
    <row r="15" customFormat="false" ht="39.75" hidden="false" customHeight="true" outlineLevel="0" collapsed="false">
      <c r="A15" s="24" t="s">
        <v>31</v>
      </c>
      <c r="B15" s="24" t="s">
        <v>32</v>
      </c>
      <c r="C15" s="27" t="n">
        <v>262040</v>
      </c>
      <c r="D15" s="25" t="n">
        <v>39326</v>
      </c>
      <c r="E15" s="25" t="n">
        <v>40421</v>
      </c>
      <c r="F15" s="28" t="n">
        <v>700</v>
      </c>
      <c r="G15" s="21" t="s">
        <v>16</v>
      </c>
      <c r="H15" s="21"/>
      <c r="I15" s="15" t="s">
        <v>16</v>
      </c>
      <c r="J15" s="15"/>
    </row>
    <row r="16" s="32" customFormat="true" ht="63" hidden="false" customHeight="true" outlineLevel="0" collapsed="false">
      <c r="A16" s="24" t="s">
        <v>33</v>
      </c>
      <c r="B16" s="24" t="s">
        <v>34</v>
      </c>
      <c r="C16" s="27" t="n">
        <v>137000</v>
      </c>
      <c r="D16" s="25" t="n">
        <v>39326</v>
      </c>
      <c r="E16" s="25" t="n">
        <v>39721</v>
      </c>
      <c r="F16" s="29" t="n">
        <v>120</v>
      </c>
      <c r="G16" s="21" t="s">
        <v>24</v>
      </c>
      <c r="H16" s="21"/>
      <c r="I16" s="24"/>
      <c r="J16" s="30" t="s">
        <v>16</v>
      </c>
      <c r="K16" s="31"/>
    </row>
    <row r="17" s="36" customFormat="true" ht="42" hidden="false" customHeight="true" outlineLevel="0" collapsed="false">
      <c r="A17" s="33" t="s">
        <v>35</v>
      </c>
      <c r="B17" s="33" t="s">
        <v>36</v>
      </c>
      <c r="C17" s="27" t="s">
        <v>37</v>
      </c>
      <c r="D17" s="25" t="s">
        <v>38</v>
      </c>
      <c r="E17" s="25" t="s">
        <v>39</v>
      </c>
      <c r="F17" s="34"/>
      <c r="G17" s="35" t="s">
        <v>16</v>
      </c>
      <c r="H17" s="35"/>
      <c r="J17" s="24" t="s">
        <v>40</v>
      </c>
    </row>
    <row r="18" s="36" customFormat="true" ht="12.75" hidden="false" customHeight="true" outlineLevel="0" collapsed="false">
      <c r="A18" s="37"/>
      <c r="B18" s="37"/>
      <c r="C18" s="38"/>
      <c r="D18" s="37"/>
      <c r="E18" s="37"/>
      <c r="F18" s="39"/>
      <c r="G18" s="40"/>
      <c r="H18" s="40"/>
    </row>
    <row r="19" customFormat="false" ht="15" hidden="false" customHeight="true" outlineLevel="0" collapsed="false">
      <c r="A19" s="41" t="s">
        <v>41</v>
      </c>
      <c r="B19" s="24"/>
      <c r="C19" s="27"/>
      <c r="D19" s="24"/>
      <c r="E19" s="24"/>
      <c r="F19" s="42"/>
      <c r="G19" s="21"/>
      <c r="H19" s="21"/>
      <c r="I19" s="43"/>
      <c r="J19" s="43"/>
    </row>
    <row r="20" s="32" customFormat="true" ht="39.75" hidden="false" customHeight="true" outlineLevel="0" collapsed="false">
      <c r="A20" s="22" t="s">
        <v>42</v>
      </c>
      <c r="B20" s="24"/>
      <c r="C20" s="27" t="n">
        <v>3852833</v>
      </c>
      <c r="D20" s="44" t="n">
        <v>38991</v>
      </c>
      <c r="E20" s="44" t="n">
        <v>39355</v>
      </c>
      <c r="F20" s="42"/>
      <c r="G20" s="21" t="s">
        <v>43</v>
      </c>
      <c r="H20" s="21"/>
      <c r="I20" s="24"/>
      <c r="J20" s="24" t="s">
        <v>44</v>
      </c>
    </row>
    <row r="21" s="17" customFormat="true" ht="39.75" hidden="false" customHeight="true" outlineLevel="0" collapsed="false">
      <c r="A21" s="23" t="s">
        <v>45</v>
      </c>
      <c r="B21" s="45" t="s">
        <v>16</v>
      </c>
      <c r="C21" s="18" t="n">
        <v>570268</v>
      </c>
      <c r="D21" s="46"/>
      <c r="E21" s="46"/>
      <c r="F21" s="46" t="n">
        <v>1500</v>
      </c>
      <c r="G21" s="21" t="s">
        <v>20</v>
      </c>
      <c r="H21" s="21"/>
      <c r="I21" s="22"/>
      <c r="J21" s="22"/>
    </row>
    <row r="22" s="32" customFormat="true" ht="88.5" hidden="false" customHeight="true" outlineLevel="0" collapsed="false">
      <c r="A22" s="24" t="s">
        <v>46</v>
      </c>
      <c r="B22" s="24" t="s">
        <v>47</v>
      </c>
      <c r="C22" s="27" t="n">
        <v>72389</v>
      </c>
      <c r="D22" s="44" t="n">
        <v>38169</v>
      </c>
      <c r="E22" s="44" t="n">
        <v>39273</v>
      </c>
      <c r="F22" s="42"/>
      <c r="G22" s="21" t="s">
        <v>48</v>
      </c>
      <c r="H22" s="21"/>
      <c r="I22" s="24"/>
      <c r="J22" s="24" t="s">
        <v>49</v>
      </c>
    </row>
    <row r="23" s="32" customFormat="true" ht="37.5" hidden="false" customHeight="true" outlineLevel="0" collapsed="false">
      <c r="A23" s="24" t="s">
        <v>50</v>
      </c>
      <c r="B23" s="24" t="s">
        <v>47</v>
      </c>
      <c r="C23" s="27" t="n">
        <f aca="false">100000/2</f>
        <v>50000</v>
      </c>
      <c r="D23" s="44" t="n">
        <v>39295</v>
      </c>
      <c r="E23" s="44" t="n">
        <v>40025</v>
      </c>
      <c r="F23" s="42"/>
      <c r="G23" s="21" t="s">
        <v>16</v>
      </c>
      <c r="H23" s="21"/>
      <c r="I23" s="24"/>
      <c r="J23" s="24" t="s">
        <v>49</v>
      </c>
    </row>
    <row r="24" s="36" customFormat="true" ht="12.75" hidden="false" customHeight="true" outlineLevel="0" collapsed="false">
      <c r="C24" s="47"/>
      <c r="F24" s="48"/>
      <c r="G24" s="40"/>
      <c r="H24" s="40"/>
    </row>
    <row r="25" s="36" customFormat="true" ht="12.75" hidden="false" customHeight="true" outlineLevel="0" collapsed="false">
      <c r="C25" s="47"/>
      <c r="F25" s="48"/>
      <c r="G25" s="40"/>
      <c r="H25" s="40"/>
    </row>
    <row r="26" customFormat="false" ht="15" hidden="false" customHeight="true" outlineLevel="0" collapsed="false">
      <c r="A26" s="11" t="s">
        <v>51</v>
      </c>
      <c r="B26" s="43"/>
      <c r="C26" s="49"/>
      <c r="D26" s="43"/>
      <c r="E26" s="43"/>
      <c r="F26" s="50"/>
      <c r="G26" s="21"/>
      <c r="H26" s="21"/>
      <c r="I26" s="43"/>
      <c r="J26" s="43"/>
    </row>
    <row r="27" s="32" customFormat="true" ht="61.5" hidden="false" customHeight="true" outlineLevel="0" collapsed="false">
      <c r="A27" s="24" t="s">
        <v>52</v>
      </c>
      <c r="B27" s="24" t="s">
        <v>53</v>
      </c>
      <c r="C27" s="27" t="n">
        <f aca="false">119552/3</f>
        <v>39850.6666666667</v>
      </c>
      <c r="D27" s="44" t="n">
        <v>38961</v>
      </c>
      <c r="E27" s="44" t="n">
        <v>40056</v>
      </c>
      <c r="F27" s="42"/>
      <c r="G27" s="21" t="s">
        <v>54</v>
      </c>
      <c r="H27" s="21"/>
      <c r="I27" s="24"/>
      <c r="J27" s="24" t="s">
        <v>55</v>
      </c>
    </row>
    <row r="28" s="32" customFormat="true" ht="61.5" hidden="false" customHeight="true" outlineLevel="0" collapsed="false">
      <c r="A28" s="24" t="s">
        <v>56</v>
      </c>
      <c r="B28" s="24" t="s">
        <v>57</v>
      </c>
      <c r="C28" s="27" t="n">
        <f aca="false">52326/2</f>
        <v>26163</v>
      </c>
      <c r="D28" s="44" t="n">
        <v>38961</v>
      </c>
      <c r="E28" s="44" t="n">
        <v>39691</v>
      </c>
      <c r="F28" s="42"/>
      <c r="G28" s="21" t="s">
        <v>58</v>
      </c>
      <c r="H28" s="21"/>
      <c r="I28" s="24"/>
      <c r="J28" s="24" t="s">
        <v>55</v>
      </c>
    </row>
    <row r="29" customFormat="false" ht="75" hidden="false" customHeight="true" outlineLevel="0" collapsed="false">
      <c r="A29" s="43" t="s">
        <v>59</v>
      </c>
      <c r="B29" s="43" t="s">
        <v>60</v>
      </c>
      <c r="C29" s="49" t="n">
        <v>123011</v>
      </c>
      <c r="D29" s="25" t="n">
        <v>39264</v>
      </c>
      <c r="E29" s="25" t="n">
        <v>39690</v>
      </c>
      <c r="F29" s="50"/>
      <c r="G29" s="21" t="s">
        <v>61</v>
      </c>
      <c r="H29" s="21"/>
      <c r="I29" s="43"/>
      <c r="J29" s="24" t="s">
        <v>62</v>
      </c>
    </row>
    <row r="30" customFormat="false" ht="12.75" hidden="false" customHeight="false" outlineLevel="0" collapsed="false">
      <c r="C30" s="51"/>
      <c r="G30" s="52"/>
      <c r="H30" s="52"/>
    </row>
    <row r="31" customFormat="false" ht="12.75" hidden="false" customHeight="false" outlineLevel="0" collapsed="false">
      <c r="C31" s="51"/>
    </row>
    <row r="32" customFormat="false" ht="12.75" hidden="false" customHeight="false" outlineLevel="0" collapsed="false">
      <c r="C32" s="51"/>
    </row>
    <row r="33" customFormat="false" ht="12.75" hidden="false" customHeight="false" outlineLevel="0" collapsed="false">
      <c r="C33" s="51"/>
    </row>
  </sheetData>
  <mergeCells count="40">
    <mergeCell ref="A1:I1"/>
    <mergeCell ref="A2:J2"/>
    <mergeCell ref="A4:A5"/>
    <mergeCell ref="B4:B5"/>
    <mergeCell ref="C4:C5"/>
    <mergeCell ref="D4:E4"/>
    <mergeCell ref="F4:F5"/>
    <mergeCell ref="G4:H5"/>
    <mergeCell ref="I4:J5"/>
    <mergeCell ref="G6:H6"/>
    <mergeCell ref="I6:J6"/>
    <mergeCell ref="G7:H7"/>
    <mergeCell ref="G8:H8"/>
    <mergeCell ref="G9:H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llege of Micronesia-FSM
Status of U.S. Federal Programs - September 14, 2007</oddHeader>
    <oddFooter>&amp;LUpdated as of &amp;D at &amp;T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0:32:33Z</dcterms:created>
  <dc:creator>ITD</dc:creator>
  <dc:description/>
  <dc:language>en-US</dc:language>
  <cp:lastModifiedBy>Preferred Customer</cp:lastModifiedBy>
  <cp:lastPrinted>2007-09-14T05:22:36Z</cp:lastPrinted>
  <dcterms:modified xsi:type="dcterms:W3CDTF">2008-05-06T0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7878450</vt:r8>
  </property>
  <property fmtid="{D5CDD505-2E9C-101B-9397-08002B2CF9AE}" pid="3" name="_AuthorEmail">
    <vt:lpwstr>dannis@comfsm.fm</vt:lpwstr>
  </property>
  <property fmtid="{D5CDD505-2E9C-101B-9397-08002B2CF9AE}" pid="4" name="_AuthorEmailDisplayName">
    <vt:lpwstr>Dayle Dannis</vt:lpwstr>
  </property>
  <property fmtid="{D5CDD505-2E9C-101B-9397-08002B2CF9AE}" pid="5" name="_EmailSubject">
    <vt:lpwstr>summary of Sponsored programs</vt:lpwstr>
  </property>
</Properties>
</file>