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ENDIX D</t>
  </si>
  <si>
    <t xml:space="preserve">Temporary Instructor's Rates (with less than two years teaching experience) - Non Full-Time Faculty Only</t>
  </si>
  <si>
    <t xml:space="preserve">20th Market Percentile</t>
  </si>
  <si>
    <t xml:space="preserve">Grade / Step</t>
  </si>
  <si>
    <t xml:space="preserve">PA</t>
  </si>
  <si>
    <t xml:space="preserve">BiWkly</t>
  </si>
  <si>
    <t xml:space="preserve">Hourly</t>
  </si>
  <si>
    <t xml:space="preserve">1                       Contact                        Hour</t>
  </si>
  <si>
    <t xml:space="preserve">2                     Contact                        Hours</t>
  </si>
  <si>
    <t xml:space="preserve">3                     Contact                        Hours</t>
  </si>
  <si>
    <t xml:space="preserve">4                    Contact                        Hours</t>
  </si>
  <si>
    <t xml:space="preserve">5                    Contact                        Hours</t>
  </si>
  <si>
    <t xml:space="preserve">6                     Contact                        Hours</t>
  </si>
  <si>
    <t xml:space="preserve">7                     Contact                        Hours</t>
  </si>
  <si>
    <t xml:space="preserve">8                     Contact                        Hours</t>
  </si>
  <si>
    <t xml:space="preserve">9                     Contact                        Hours</t>
  </si>
  <si>
    <t xml:space="preserve">10                     Contact                        Hours</t>
  </si>
  <si>
    <t xml:space="preserve">11                     Contact                        Hours</t>
  </si>
  <si>
    <t xml:space="preserve">12                     Contact                        Hours</t>
  </si>
  <si>
    <t xml:space="preserve">Bachelors Degree + 2 years full-time teaching experience at a post secondary level</t>
  </si>
  <si>
    <t xml:space="preserve">L 2 B</t>
  </si>
  <si>
    <t xml:space="preserve">Bachelors Degree + 30 graduate semester units + 2 years full-time teaching experience at a post secondary level</t>
  </si>
  <si>
    <t xml:space="preserve">M 2 B</t>
  </si>
  <si>
    <t xml:space="preserve">Masters Degree + 2 years full-time teaching experience at a post secondary level</t>
  </si>
  <si>
    <t xml:space="preserve">N 2 B</t>
  </si>
  <si>
    <t xml:space="preserve">Masters Degree + 30 graduate semester units beyond masters program + 2 years full-time teaching experience at a post secondary level</t>
  </si>
  <si>
    <t xml:space="preserve">O 2 B</t>
  </si>
  <si>
    <t xml:space="preserve">Doctorate Degree + 2 years full-time teaching experience at a post secondary level</t>
  </si>
  <si>
    <t xml:space="preserve">P 2 B</t>
  </si>
  <si>
    <t xml:space="preserve">Computation </t>
  </si>
  <si>
    <t xml:space="preserve">$5.63 (hourly rate) x2 (1 teaching and 1 preperation hour)= $11.26 x 16 (weeks) =$180.16 x 1.2% (incentive)=$389.50 per contact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5" min="4" style="1" width="9.14"/>
    <col collapsed="false" customWidth="true" hidden="false" outlineLevel="0" max="17" min="6" style="1" width="10.71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/>
    <row r="6" s="2" customFormat="true" ht="59.2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</row>
    <row r="7" s="2" customFormat="true" ht="30" hidden="false" customHeight="true" outlineLevel="0" collapsed="false">
      <c r="B7" s="8"/>
      <c r="C7" s="9"/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" customFormat="true" ht="30" hidden="false" customHeight="true" outlineLevel="0" collapsed="false"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30" hidden="false" customHeight="true" outlineLevel="0" collapsed="false">
      <c r="B9" s="13" t="s">
        <v>20</v>
      </c>
      <c r="C9" s="14" t="n">
        <v>11707</v>
      </c>
      <c r="D9" s="15" t="n">
        <f aca="false">C9/26</f>
        <v>450.269230769231</v>
      </c>
      <c r="E9" s="16" t="n">
        <f aca="false">D9/80</f>
        <v>5.62836538461538</v>
      </c>
      <c r="F9" s="17" t="n">
        <v>216.19</v>
      </c>
      <c r="G9" s="17" t="n">
        <f aca="false">F9*2</f>
        <v>432.38</v>
      </c>
      <c r="H9" s="17" t="n">
        <f aca="false">F9*3</f>
        <v>648.57</v>
      </c>
      <c r="I9" s="17" t="n">
        <f aca="false">F9*4</f>
        <v>864.76</v>
      </c>
      <c r="J9" s="17" t="n">
        <f aca="false">F9*5</f>
        <v>1080.95</v>
      </c>
      <c r="K9" s="17" t="n">
        <f aca="false">F9*6</f>
        <v>1297.14</v>
      </c>
      <c r="L9" s="17" t="n">
        <f aca="false">F9*7</f>
        <v>1513.33</v>
      </c>
      <c r="M9" s="17" t="n">
        <f aca="false">F9*8</f>
        <v>1729.52</v>
      </c>
      <c r="N9" s="17" t="n">
        <f aca="false">F9*9</f>
        <v>1945.71</v>
      </c>
      <c r="O9" s="17" t="n">
        <f aca="false">F9*10</f>
        <v>2161.9</v>
      </c>
      <c r="P9" s="17" t="n">
        <f aca="false">F9*11</f>
        <v>2378.09</v>
      </c>
      <c r="Q9" s="17" t="n">
        <f aca="false">F9*12</f>
        <v>2594.28</v>
      </c>
    </row>
    <row r="10" s="18" customFormat="true" ht="30" hidden="false" customHeight="true" outlineLevel="0" collapsed="false">
      <c r="B10" s="19"/>
      <c r="C10" s="20"/>
      <c r="D10" s="21"/>
      <c r="E10" s="21"/>
      <c r="F10" s="22"/>
      <c r="G10" s="23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" customFormat="true" ht="30" hidden="false" customHeight="true" outlineLevel="0" collapsed="false">
      <c r="B11" s="11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30" hidden="false" customHeight="true" outlineLevel="0" collapsed="false">
      <c r="B12" s="13" t="s">
        <v>22</v>
      </c>
      <c r="C12" s="14" t="n">
        <v>13346</v>
      </c>
      <c r="D12" s="15" t="n">
        <f aca="false">C12/26</f>
        <v>513.307692307692</v>
      </c>
      <c r="E12" s="16" t="n">
        <f aca="false">D12/80</f>
        <v>6.41634615384615</v>
      </c>
      <c r="F12" s="17" t="n">
        <v>246.53</v>
      </c>
      <c r="G12" s="17" t="n">
        <f aca="false">F12*2</f>
        <v>493.06</v>
      </c>
      <c r="H12" s="17" t="n">
        <f aca="false">F12*3</f>
        <v>739.59</v>
      </c>
      <c r="I12" s="17" t="n">
        <f aca="false">F12*4</f>
        <v>986.12</v>
      </c>
      <c r="J12" s="17" t="n">
        <f aca="false">F12*5</f>
        <v>1232.65</v>
      </c>
      <c r="K12" s="17" t="n">
        <f aca="false">F12*6</f>
        <v>1479.18</v>
      </c>
      <c r="L12" s="17" t="n">
        <f aca="false">F12*7</f>
        <v>1725.71</v>
      </c>
      <c r="M12" s="17" t="n">
        <f aca="false">F12*8</f>
        <v>1972.24</v>
      </c>
      <c r="N12" s="17" t="n">
        <f aca="false">F12*9</f>
        <v>2218.77</v>
      </c>
      <c r="O12" s="17" t="n">
        <f aca="false">F12*10</f>
        <v>2465.3</v>
      </c>
      <c r="P12" s="17" t="n">
        <f aca="false">F12*11</f>
        <v>2711.83</v>
      </c>
      <c r="Q12" s="17" t="n">
        <f aca="false">F12*12</f>
        <v>2958.36</v>
      </c>
    </row>
    <row r="13" s="18" customFormat="true" ht="30" hidden="false" customHeight="true" outlineLevel="0" collapsed="false">
      <c r="B13" s="19"/>
      <c r="C13" s="20"/>
      <c r="D13" s="21"/>
      <c r="E13" s="21"/>
      <c r="F13" s="22"/>
      <c r="G13" s="23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30" hidden="false" customHeight="true" outlineLevel="0" collapsed="false">
      <c r="B14" s="11" t="s">
        <v>2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2" customFormat="true" ht="30" hidden="false" customHeight="true" outlineLevel="0" collapsed="false">
      <c r="B15" s="13" t="s">
        <v>24</v>
      </c>
      <c r="C15" s="14" t="n">
        <v>15348</v>
      </c>
      <c r="D15" s="15" t="n">
        <f aca="false">C15/26</f>
        <v>590.307692307692</v>
      </c>
      <c r="E15" s="16" t="n">
        <f aca="false">D15/80</f>
        <v>7.37884615384615</v>
      </c>
      <c r="F15" s="17" t="n">
        <v>283.39</v>
      </c>
      <c r="G15" s="17" t="n">
        <f aca="false">F15*2</f>
        <v>566.78</v>
      </c>
      <c r="H15" s="17" t="n">
        <f aca="false">F15*3</f>
        <v>850.17</v>
      </c>
      <c r="I15" s="17" t="n">
        <f aca="false">F15*4</f>
        <v>1133.56</v>
      </c>
      <c r="J15" s="17" t="n">
        <f aca="false">F15*5</f>
        <v>1416.95</v>
      </c>
      <c r="K15" s="17" t="n">
        <f aca="false">F15*6</f>
        <v>1700.34</v>
      </c>
      <c r="L15" s="17" t="n">
        <f aca="false">F15*7</f>
        <v>1983.73</v>
      </c>
      <c r="M15" s="17" t="n">
        <f aca="false">F15*8</f>
        <v>2267.12</v>
      </c>
      <c r="N15" s="17" t="n">
        <f aca="false">F15*9</f>
        <v>2550.51</v>
      </c>
      <c r="O15" s="17" t="n">
        <f aca="false">F15*10</f>
        <v>2833.9</v>
      </c>
      <c r="P15" s="17" t="n">
        <f aca="false">F15*11</f>
        <v>3117.29</v>
      </c>
      <c r="Q15" s="17" t="n">
        <f aca="false">F15*12</f>
        <v>3400.68</v>
      </c>
    </row>
    <row r="16" s="18" customFormat="true" ht="30" hidden="false" customHeight="true" outlineLevel="0" collapsed="false">
      <c r="B16" s="19"/>
      <c r="C16" s="20"/>
      <c r="D16" s="21"/>
      <c r="E16" s="21"/>
      <c r="F16" s="22"/>
      <c r="G16" s="23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30" hidden="false" customHeight="true" outlineLevel="0" collapsed="false">
      <c r="B17" s="11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2" customFormat="true" ht="30" hidden="false" customHeight="true" outlineLevel="0" collapsed="false">
      <c r="B18" s="13" t="s">
        <v>26</v>
      </c>
      <c r="C18" s="14" t="n">
        <v>17804</v>
      </c>
      <c r="D18" s="15" t="n">
        <f aca="false">C18/26</f>
        <v>684.769230769231</v>
      </c>
      <c r="E18" s="16" t="n">
        <f aca="false">D18/80</f>
        <v>8.55961538461538</v>
      </c>
      <c r="F18" s="17" t="n">
        <v>328.7</v>
      </c>
      <c r="G18" s="17" t="n">
        <f aca="false">F18*2</f>
        <v>657.4</v>
      </c>
      <c r="H18" s="17" t="n">
        <f aca="false">F18*3</f>
        <v>986.1</v>
      </c>
      <c r="I18" s="17" t="n">
        <f aca="false">F18*4</f>
        <v>1314.8</v>
      </c>
      <c r="J18" s="17" t="n">
        <f aca="false">F18*5</f>
        <v>1643.5</v>
      </c>
      <c r="K18" s="17" t="n">
        <f aca="false">F18*6</f>
        <v>1972.2</v>
      </c>
      <c r="L18" s="17" t="n">
        <f aca="false">F18*7</f>
        <v>2300.9</v>
      </c>
      <c r="M18" s="17" t="n">
        <f aca="false">F18*8</f>
        <v>2629.6</v>
      </c>
      <c r="N18" s="17" t="n">
        <f aca="false">F18*9</f>
        <v>2958.3</v>
      </c>
      <c r="O18" s="17" t="n">
        <f aca="false">F18*10</f>
        <v>3287</v>
      </c>
      <c r="P18" s="17" t="n">
        <f aca="false">F18*11</f>
        <v>3615.7</v>
      </c>
      <c r="Q18" s="17" t="n">
        <f aca="false">F18*12</f>
        <v>3944.4</v>
      </c>
    </row>
    <row r="19" s="18" customFormat="true" ht="30" hidden="false" customHeight="true" outlineLevel="0" collapsed="false">
      <c r="B19" s="19"/>
      <c r="C19" s="20"/>
      <c r="D19" s="21"/>
      <c r="E19" s="21"/>
      <c r="F19" s="22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" customFormat="true" ht="30" hidden="false" customHeight="true" outlineLevel="0" collapsed="false">
      <c r="B20" s="11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s="12" customFormat="true" ht="30" hidden="false" customHeight="true" outlineLevel="0" collapsed="false">
      <c r="B21" s="13" t="s">
        <v>28</v>
      </c>
      <c r="C21" s="14" t="n">
        <v>20831</v>
      </c>
      <c r="D21" s="15" t="n">
        <f aca="false">C21/26</f>
        <v>801.192307692308</v>
      </c>
      <c r="E21" s="16" t="n">
        <f aca="false">D21/80</f>
        <v>10.0149038461538</v>
      </c>
      <c r="F21" s="17" t="n">
        <v>384.38</v>
      </c>
      <c r="G21" s="17" t="n">
        <f aca="false">F21*2</f>
        <v>768.76</v>
      </c>
      <c r="H21" s="17" t="n">
        <f aca="false">F21*3</f>
        <v>1153.14</v>
      </c>
      <c r="I21" s="17" t="n">
        <f aca="false">F21*4</f>
        <v>1537.52</v>
      </c>
      <c r="J21" s="17" t="n">
        <f aca="false">F21*5</f>
        <v>1921.9</v>
      </c>
      <c r="K21" s="17" t="n">
        <f aca="false">F21*6</f>
        <v>2306.28</v>
      </c>
      <c r="L21" s="17" t="n">
        <f aca="false">F21*7</f>
        <v>2690.66</v>
      </c>
      <c r="M21" s="17" t="n">
        <f aca="false">F21*8</f>
        <v>3075.04</v>
      </c>
      <c r="N21" s="17" t="n">
        <f aca="false">F21*9</f>
        <v>3459.42</v>
      </c>
      <c r="O21" s="17" t="n">
        <f aca="false">F21*10</f>
        <v>3843.8</v>
      </c>
      <c r="P21" s="17" t="n">
        <f aca="false">F21*11</f>
        <v>4228.18</v>
      </c>
      <c r="Q21" s="17" t="n">
        <f aca="false">F21*12</f>
        <v>4612.56</v>
      </c>
    </row>
    <row r="22" s="18" customFormat="true" ht="30" hidden="false" customHeight="true" outlineLevel="0" collapsed="false">
      <c r="B22" s="19"/>
      <c r="C22" s="20"/>
      <c r="D22" s="21"/>
      <c r="E22" s="21"/>
      <c r="F22" s="22"/>
      <c r="G22" s="23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8" customFormat="true" ht="30" hidden="false" customHeight="true" outlineLevel="0" collapsed="false">
      <c r="B23" s="24" t="s">
        <v>29</v>
      </c>
      <c r="C23" s="20"/>
      <c r="D23" s="21"/>
      <c r="E23" s="21"/>
      <c r="F23" s="19"/>
      <c r="G23" s="23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B24" s="25" t="s">
        <v>30</v>
      </c>
    </row>
  </sheetData>
  <mergeCells count="8">
    <mergeCell ref="B2:Q2"/>
    <mergeCell ref="B3:Q3"/>
    <mergeCell ref="B4:Q4"/>
    <mergeCell ref="B8:Q8"/>
    <mergeCell ref="B11:Q11"/>
    <mergeCell ref="B14:Q14"/>
    <mergeCell ref="B17:Q17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20:31Z</dcterms:created>
  <dc:creator>Rencelly</dc:creator>
  <dc:description/>
  <dc:language>en-US</dc:language>
  <cp:lastModifiedBy>Information Technology</cp:lastModifiedBy>
  <dcterms:modified xsi:type="dcterms:W3CDTF">2013-05-02T01:07:39Z</dcterms:modified>
  <cp:revision>0</cp:revision>
  <dc:subject/>
  <dc:title/>
</cp:coreProperties>
</file>