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PPENDIX C</t>
  </si>
  <si>
    <t xml:space="preserve">Temporary Instructor's Rates (with at least two years teaching experience) - Non Full-Time Faculty Only</t>
  </si>
  <si>
    <t xml:space="preserve">20th Market Percentile</t>
  </si>
  <si>
    <t xml:space="preserve">Grade / Step</t>
  </si>
  <si>
    <t xml:space="preserve">PA</t>
  </si>
  <si>
    <t xml:space="preserve">BiWkly</t>
  </si>
  <si>
    <t xml:space="preserve">Hourly</t>
  </si>
  <si>
    <t xml:space="preserve">1                       Contact                        Hour</t>
  </si>
  <si>
    <t xml:space="preserve">2                     Contact                        Hours</t>
  </si>
  <si>
    <t xml:space="preserve">3                     Contact                        Hours</t>
  </si>
  <si>
    <t xml:space="preserve">4                    Contact                        Hours</t>
  </si>
  <si>
    <t xml:space="preserve">5                    Contact                        Hours</t>
  </si>
  <si>
    <t xml:space="preserve">6                     Contact                        Hours</t>
  </si>
  <si>
    <t xml:space="preserve">7                     Contact                        Hours</t>
  </si>
  <si>
    <t xml:space="preserve">8                     Contact                        Hours</t>
  </si>
  <si>
    <t xml:space="preserve">9                     Contact                        Hours</t>
  </si>
  <si>
    <t xml:space="preserve">10                     Contact                        Hours</t>
  </si>
  <si>
    <t xml:space="preserve">11                     Contact                        Hours</t>
  </si>
  <si>
    <t xml:space="preserve">12                     Contact                        Hours</t>
  </si>
  <si>
    <t xml:space="preserve">Bachelors Degree + 2 years full-time teaching experience at a post secondary level</t>
  </si>
  <si>
    <t xml:space="preserve">L 4 D</t>
  </si>
  <si>
    <t xml:space="preserve">Bachelors Degree + 30 graduate semester units + 2 years full-time teaching experience at a post secondary level</t>
  </si>
  <si>
    <t xml:space="preserve">M 4 D</t>
  </si>
  <si>
    <t xml:space="preserve">Masters Degree + 2 years full-time teaching experience at a post secondary level</t>
  </si>
  <si>
    <t xml:space="preserve">N 4 D</t>
  </si>
  <si>
    <t xml:space="preserve">Masters Degree + 30 graduate semester units beyond masters program + 2 years full-time teaching experience at a post secondary level</t>
  </si>
  <si>
    <t xml:space="preserve">O 4 D</t>
  </si>
  <si>
    <t xml:space="preserve">Doctorate Degree + 2 years full-time teaching experience at a post secondary level</t>
  </si>
  <si>
    <t xml:space="preserve">P 4 D</t>
  </si>
  <si>
    <t xml:space="preserve">Computation </t>
  </si>
  <si>
    <t xml:space="preserve">$6.22(hourly rate) x 2 (1 teaching hour and 1 preparation hour) =$12.17.12 x 16(weeks) = $199.04 x1.2%(incentive) =$475.40 per contract ho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5" min="4" style="1" width="9.14"/>
    <col collapsed="false" customWidth="true" hidden="false" outlineLevel="0" max="17" min="6" style="1" width="10.71"/>
    <col collapsed="false" customWidth="true" hidden="false" outlineLevel="0" max="18" min="18" style="1" width="5.85"/>
    <col collapsed="false" customWidth="false" hidden="false" outlineLevel="0" max="257" min="19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2" customFormat="true" ht="59.25" hidden="false" customHeight="true" outlineLevel="0" collapsed="false">
      <c r="B5" s="5" t="s">
        <v>3</v>
      </c>
      <c r="C5" s="6" t="s">
        <v>4</v>
      </c>
      <c r="D5" s="7" t="s">
        <v>5</v>
      </c>
      <c r="E5" s="7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</row>
    <row r="6" s="2" customFormat="true" ht="30" hidden="false" customHeight="true" outlineLevel="0" collapsed="false">
      <c r="B6" s="8"/>
      <c r="C6" s="9"/>
      <c r="D6" s="10"/>
      <c r="E6" s="10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2" customFormat="true" ht="30" hidden="false" customHeight="true" outlineLevel="0" collapsed="false">
      <c r="B7" s="11" t="s">
        <v>1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30" hidden="false" customHeight="true" outlineLevel="0" collapsed="false">
      <c r="B8" s="13" t="s">
        <v>20</v>
      </c>
      <c r="C8" s="14" t="n">
        <v>12932</v>
      </c>
      <c r="D8" s="15" t="n">
        <f aca="false">C8/26</f>
        <v>497.384615384615</v>
      </c>
      <c r="E8" s="16" t="n">
        <f aca="false">D8/80</f>
        <v>6.21730769230769</v>
      </c>
      <c r="F8" s="17" t="n">
        <v>238.85</v>
      </c>
      <c r="G8" s="17" t="n">
        <f aca="false">F8*2</f>
        <v>477.7</v>
      </c>
      <c r="H8" s="17" t="n">
        <f aca="false">F8*3</f>
        <v>716.55</v>
      </c>
      <c r="I8" s="17" t="n">
        <f aca="false">F8*4</f>
        <v>955.4</v>
      </c>
      <c r="J8" s="17" t="n">
        <f aca="false">F8*5</f>
        <v>1194.25</v>
      </c>
      <c r="K8" s="17" t="n">
        <f aca="false">F8*6</f>
        <v>1433.1</v>
      </c>
      <c r="L8" s="17" t="n">
        <f aca="false">F8*7</f>
        <v>1671.95</v>
      </c>
      <c r="M8" s="17" t="n">
        <f aca="false">F8*8</f>
        <v>1910.8</v>
      </c>
      <c r="N8" s="17" t="n">
        <f aca="false">F8*9</f>
        <v>2149.65</v>
      </c>
      <c r="O8" s="17" t="n">
        <f aca="false">F8*10</f>
        <v>2388.5</v>
      </c>
      <c r="P8" s="17" t="n">
        <f aca="false">F8*11</f>
        <v>2627.35</v>
      </c>
      <c r="Q8" s="17" t="n">
        <f aca="false">F8*12</f>
        <v>2866.2</v>
      </c>
    </row>
    <row r="9" s="18" customFormat="true" ht="30" hidden="false" customHeight="true" outlineLevel="0" collapsed="false">
      <c r="B9" s="19"/>
      <c r="C9" s="19"/>
      <c r="D9" s="19"/>
      <c r="E9" s="19"/>
      <c r="F9" s="20"/>
      <c r="G9" s="20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2" customFormat="true" ht="30" hidden="false" customHeight="true" outlineLevel="0" collapsed="false"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2" customFormat="true" ht="30" hidden="false" customHeight="true" outlineLevel="0" collapsed="false">
      <c r="B11" s="13" t="s">
        <v>22</v>
      </c>
      <c r="C11" s="14" t="n">
        <v>14743</v>
      </c>
      <c r="D11" s="15" t="n">
        <f aca="false">C11/26</f>
        <v>567.038461538462</v>
      </c>
      <c r="E11" s="16" t="n">
        <f aca="false">D11/80</f>
        <v>7.08798076923077</v>
      </c>
      <c r="F11" s="17" t="n">
        <v>272.26</v>
      </c>
      <c r="G11" s="17" t="n">
        <f aca="false">F11*2</f>
        <v>544.52</v>
      </c>
      <c r="H11" s="17" t="n">
        <f aca="false">F11*3</f>
        <v>816.78</v>
      </c>
      <c r="I11" s="17" t="n">
        <f aca="false">F11*4</f>
        <v>1089.04</v>
      </c>
      <c r="J11" s="17" t="n">
        <f aca="false">F11*5</f>
        <v>1361.3</v>
      </c>
      <c r="K11" s="17" t="n">
        <f aca="false">F11*6</f>
        <v>1633.56</v>
      </c>
      <c r="L11" s="17" t="n">
        <f aca="false">F11*7</f>
        <v>1905.82</v>
      </c>
      <c r="M11" s="17" t="n">
        <f aca="false">F11*8</f>
        <v>2178.08</v>
      </c>
      <c r="N11" s="17" t="n">
        <f aca="false">F11*9</f>
        <v>2450.34</v>
      </c>
      <c r="O11" s="17" t="n">
        <f aca="false">F11*10</f>
        <v>2722.6</v>
      </c>
      <c r="P11" s="17" t="n">
        <f aca="false">F11*11</f>
        <v>2994.86</v>
      </c>
      <c r="Q11" s="17" t="n">
        <f aca="false">F11*12</f>
        <v>3267.12</v>
      </c>
    </row>
    <row r="12" s="18" customFormat="true" ht="30" hidden="false" customHeight="true" outlineLevel="0" collapsed="false">
      <c r="B12" s="19"/>
      <c r="C12" s="21"/>
      <c r="D12" s="22"/>
      <c r="E12" s="22"/>
      <c r="F12" s="20"/>
      <c r="G12" s="23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2" customFormat="true" ht="30" hidden="false" customHeight="true" outlineLevel="0" collapsed="false">
      <c r="B13" s="11" t="s">
        <v>2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12" customFormat="true" ht="30" hidden="false" customHeight="true" outlineLevel="0" collapsed="false">
      <c r="B14" s="13" t="s">
        <v>24</v>
      </c>
      <c r="C14" s="14" t="n">
        <v>16954</v>
      </c>
      <c r="D14" s="15" t="n">
        <f aca="false">C14/26</f>
        <v>652.076923076923</v>
      </c>
      <c r="E14" s="16" t="n">
        <f aca="false">D14/80</f>
        <v>8.15096153846154</v>
      </c>
      <c r="F14" s="17" t="n">
        <v>312.96</v>
      </c>
      <c r="G14" s="17" t="n">
        <f aca="false">F14*2</f>
        <v>625.92</v>
      </c>
      <c r="H14" s="17" t="n">
        <f aca="false">F14*3</f>
        <v>938.88</v>
      </c>
      <c r="I14" s="17" t="n">
        <f aca="false">F14*4</f>
        <v>1251.84</v>
      </c>
      <c r="J14" s="17" t="n">
        <f aca="false">F14*5</f>
        <v>1564.8</v>
      </c>
      <c r="K14" s="17" t="n">
        <f aca="false">F14*6</f>
        <v>1877.76</v>
      </c>
      <c r="L14" s="17" t="n">
        <f aca="false">F14*7</f>
        <v>2190.72</v>
      </c>
      <c r="M14" s="17" t="n">
        <f aca="false">F14*8</f>
        <v>2503.68</v>
      </c>
      <c r="N14" s="17" t="n">
        <f aca="false">F14*9</f>
        <v>2816.64</v>
      </c>
      <c r="O14" s="17" t="n">
        <f aca="false">F14*10</f>
        <v>3129.6</v>
      </c>
      <c r="P14" s="17" t="n">
        <f aca="false">F14*11</f>
        <v>3442.56</v>
      </c>
      <c r="Q14" s="17" t="n">
        <f aca="false">F14*12</f>
        <v>3755.52</v>
      </c>
    </row>
    <row r="15" s="18" customFormat="true" ht="30" hidden="false" customHeight="true" outlineLevel="0" collapsed="false">
      <c r="B15" s="19"/>
      <c r="C15" s="21"/>
      <c r="D15" s="22"/>
      <c r="E15" s="22"/>
      <c r="F15" s="20"/>
      <c r="G15" s="23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" customFormat="true" ht="30" hidden="false" customHeight="true" outlineLevel="0" collapsed="false">
      <c r="B16" s="11" t="s">
        <v>2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s="12" customFormat="true" ht="30" hidden="false" customHeight="true" outlineLevel="0" collapsed="false">
      <c r="B17" s="13" t="s">
        <v>26</v>
      </c>
      <c r="C17" s="14" t="n">
        <v>19667</v>
      </c>
      <c r="D17" s="15" t="n">
        <f aca="false">C17/26</f>
        <v>756.423076923077</v>
      </c>
      <c r="E17" s="16" t="n">
        <f aca="false">D17/80</f>
        <v>9.45528846153846</v>
      </c>
      <c r="F17" s="17" t="n">
        <v>363.26</v>
      </c>
      <c r="G17" s="17" t="n">
        <f aca="false">F17*2</f>
        <v>726.52</v>
      </c>
      <c r="H17" s="17" t="n">
        <f aca="false">F17*3</f>
        <v>1089.78</v>
      </c>
      <c r="I17" s="17" t="n">
        <f aca="false">F17*4</f>
        <v>1453.04</v>
      </c>
      <c r="J17" s="17" t="n">
        <f aca="false">F17*5</f>
        <v>1816.3</v>
      </c>
      <c r="K17" s="17" t="n">
        <f aca="false">F17*6</f>
        <v>2179.56</v>
      </c>
      <c r="L17" s="17" t="n">
        <f aca="false">F17*7</f>
        <v>2542.82</v>
      </c>
      <c r="M17" s="17" t="n">
        <f aca="false">F17*8</f>
        <v>2906.08</v>
      </c>
      <c r="N17" s="17" t="n">
        <f aca="false">F17*9</f>
        <v>3269.34</v>
      </c>
      <c r="O17" s="17" t="n">
        <f aca="false">F17*10</f>
        <v>3632.6</v>
      </c>
      <c r="P17" s="17" t="n">
        <f aca="false">F17*11</f>
        <v>3995.86</v>
      </c>
      <c r="Q17" s="17" t="n">
        <f aca="false">F17*12</f>
        <v>4359.12</v>
      </c>
    </row>
    <row r="18" s="18" customFormat="true" ht="30" hidden="false" customHeight="true" outlineLevel="0" collapsed="false">
      <c r="B18" s="19"/>
      <c r="C18" s="21"/>
      <c r="D18" s="22"/>
      <c r="E18" s="22"/>
      <c r="F18" s="20"/>
      <c r="G18" s="23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" customFormat="true" ht="30" hidden="false" customHeight="true" outlineLevel="0" collapsed="false">
      <c r="B19" s="11" t="s">
        <v>2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s="12" customFormat="true" ht="30" hidden="false" customHeight="true" outlineLevel="0" collapsed="false">
      <c r="B20" s="13" t="s">
        <v>28</v>
      </c>
      <c r="C20" s="14" t="n">
        <v>23010</v>
      </c>
      <c r="D20" s="15" t="n">
        <f aca="false">C20/26</f>
        <v>885</v>
      </c>
      <c r="E20" s="16" t="n">
        <f aca="false">D20/80</f>
        <v>11.0625</v>
      </c>
      <c r="F20" s="17" t="n">
        <v>424.7</v>
      </c>
      <c r="G20" s="17" t="n">
        <f aca="false">F20*2</f>
        <v>849.4</v>
      </c>
      <c r="H20" s="17" t="n">
        <f aca="false">F20*3</f>
        <v>1274.1</v>
      </c>
      <c r="I20" s="17" t="n">
        <f aca="false">F20*4</f>
        <v>1698.8</v>
      </c>
      <c r="J20" s="17" t="n">
        <f aca="false">F20*5</f>
        <v>2123.5</v>
      </c>
      <c r="K20" s="17" t="n">
        <f aca="false">F20*6</f>
        <v>2548.2</v>
      </c>
      <c r="L20" s="17" t="n">
        <f aca="false">F20*7</f>
        <v>2972.9</v>
      </c>
      <c r="M20" s="17" t="n">
        <f aca="false">F20*8</f>
        <v>3397.6</v>
      </c>
      <c r="N20" s="17" t="n">
        <f aca="false">F20*9</f>
        <v>3822.3</v>
      </c>
      <c r="O20" s="17" t="n">
        <f aca="false">F20*10</f>
        <v>4247</v>
      </c>
      <c r="P20" s="17" t="n">
        <f aca="false">F20*11</f>
        <v>4671.7</v>
      </c>
      <c r="Q20" s="17" t="n">
        <f aca="false">F20*12</f>
        <v>5096.4</v>
      </c>
    </row>
    <row r="21" s="18" customFormat="true" ht="30" hidden="false" customHeight="true" outlineLevel="0" collapsed="false">
      <c r="B21" s="19"/>
      <c r="C21" s="21"/>
      <c r="D21" s="22"/>
      <c r="E21" s="22"/>
      <c r="F21" s="20"/>
      <c r="G21" s="23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8" customFormat="true" ht="30" hidden="false" customHeight="true" outlineLevel="0" collapsed="false">
      <c r="B22" s="24" t="s">
        <v>29</v>
      </c>
      <c r="C22" s="25"/>
      <c r="D22" s="22"/>
      <c r="E22" s="22"/>
      <c r="F22" s="20"/>
      <c r="G22" s="23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8" customFormat="true" ht="30" hidden="false" customHeight="true" outlineLevel="0" collapsed="false">
      <c r="B23" s="26" t="s">
        <v>3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8"/>
      <c r="O23" s="28"/>
      <c r="P23" s="28"/>
      <c r="Q23" s="28"/>
    </row>
    <row r="24" customFormat="false" ht="15" hidden="false" customHeight="false" outlineLevel="0" collapsed="false">
      <c r="B24" s="29"/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5" hidden="false" customHeight="false" outlineLevel="0" collapsed="false">
      <c r="B25" s="29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5" hidden="false" customHeight="false" outlineLevel="0" collapsed="false">
      <c r="B26" s="29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false" outlineLevel="0" collapsed="false">
      <c r="B27" s="29"/>
    </row>
    <row r="28" customFormat="false" ht="15" hidden="false" customHeight="false" outlineLevel="0" collapsed="false">
      <c r="B28" s="29"/>
    </row>
  </sheetData>
  <mergeCells count="8">
    <mergeCell ref="B2:Q2"/>
    <mergeCell ref="B3:Q3"/>
    <mergeCell ref="B4:Q4"/>
    <mergeCell ref="B7:Q7"/>
    <mergeCell ref="B10:Q10"/>
    <mergeCell ref="B13:Q13"/>
    <mergeCell ref="B16:Q16"/>
    <mergeCell ref="B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5:20:31Z</dcterms:created>
  <dc:creator>Rencelly</dc:creator>
  <dc:description/>
  <dc:language>en-US</dc:language>
  <cp:lastModifiedBy>Information Technology</cp:lastModifiedBy>
  <cp:lastPrinted>2013-05-01T04:42:12Z</cp:lastPrinted>
  <dcterms:modified xsi:type="dcterms:W3CDTF">2013-05-02T01:07:01Z</dcterms:modified>
  <cp:revision>0</cp:revision>
  <dc:subject/>
  <dc:title/>
</cp:coreProperties>
</file>