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Alt Sum" sheetId="1" state="visible" r:id="rId2"/>
    <sheet name="I rev_fte" sheetId="2" state="visible" r:id="rId3"/>
    <sheet name="II rev_ave c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1">
  <si>
    <t xml:space="preserve">College of Micronesia - FSM</t>
  </si>
  <si>
    <t xml:space="preserve">FY 2016 Revenue Budget Analysis</t>
  </si>
  <si>
    <t xml:space="preserve">Budget</t>
  </si>
  <si>
    <t xml:space="preserve">Actual</t>
  </si>
  <si>
    <t xml:space="preserve">5YFP</t>
  </si>
  <si>
    <t xml:space="preserve">Alt. I</t>
  </si>
  <si>
    <t xml:space="preserve">Alt. II</t>
  </si>
  <si>
    <t xml:space="preserve">Revenue:</t>
  </si>
  <si>
    <t xml:space="preserve">Tuition and fees</t>
  </si>
  <si>
    <t xml:space="preserve">Facility fee</t>
  </si>
  <si>
    <t xml:space="preserve">Reimbursement of IC</t>
  </si>
  <si>
    <t xml:space="preserve">FSM - ESG</t>
  </si>
  <si>
    <t xml:space="preserve">FSM - General Fund</t>
  </si>
  <si>
    <t xml:space="preserve">Fund balance</t>
  </si>
  <si>
    <t xml:space="preserve">Conditions:</t>
  </si>
  <si>
    <t xml:space="preserve">Number of students (headcount)</t>
  </si>
  <si>
    <t xml:space="preserve">National</t>
  </si>
  <si>
    <t xml:space="preserve">Pohnpei</t>
  </si>
  <si>
    <t xml:space="preserve">Chuuk</t>
  </si>
  <si>
    <t xml:space="preserve">Kosrae</t>
  </si>
  <si>
    <t xml:space="preserve">Yap</t>
  </si>
  <si>
    <t xml:space="preserve">Total</t>
  </si>
  <si>
    <t xml:space="preserve">Number of credits</t>
  </si>
  <si>
    <t xml:space="preserve">Tuition fee</t>
  </si>
  <si>
    <t xml:space="preserve">Regular semester</t>
  </si>
  <si>
    <t xml:space="preserve">     Full time</t>
  </si>
  <si>
    <t xml:space="preserve">     Part time</t>
  </si>
  <si>
    <t xml:space="preserve">Summer</t>
  </si>
  <si>
    <t xml:space="preserve"> </t>
  </si>
  <si>
    <t xml:space="preserve">FY 2016 Revenue Budget</t>
  </si>
  <si>
    <t xml:space="preserve">Alternative I</t>
  </si>
  <si>
    <t xml:space="preserve">Assumptions:</t>
  </si>
  <si>
    <t xml:space="preserve">1.  Number of students based on actual FY 2014</t>
  </si>
  <si>
    <t xml:space="preserve">2.  Credits calclulated at 12/12/6</t>
  </si>
  <si>
    <t xml:space="preserve">3.  Tuition fee at $135 per credit</t>
  </si>
  <si>
    <t xml:space="preserve">4.  Facility fee</t>
  </si>
  <si>
    <t xml:space="preserve">     a.  Used the increased rate of 200/70/25</t>
  </si>
  <si>
    <t xml:space="preserve">     b.  Allocation of full time and part time based on actual FY 2014</t>
  </si>
  <si>
    <t xml:space="preserve">%</t>
  </si>
  <si>
    <t xml:space="preserve">     Summer</t>
  </si>
  <si>
    <t xml:space="preserve">Projections:</t>
  </si>
  <si>
    <t xml:space="preserve">Tuition</t>
  </si>
  <si>
    <t xml:space="preserve">Registration/Health/Student Activity</t>
  </si>
  <si>
    <t xml:space="preserve">Number of Students (Based on actual 2014)</t>
  </si>
  <si>
    <t xml:space="preserve">Campus</t>
  </si>
  <si>
    <t xml:space="preserve">Fall 15</t>
  </si>
  <si>
    <t xml:space="preserve">Spring 16</t>
  </si>
  <si>
    <t xml:space="preserve">Summer 16</t>
  </si>
  <si>
    <t xml:space="preserve">Number of Credits (Based on 12/12/6)</t>
  </si>
  <si>
    <t xml:space="preserve">Tuition at $135 per credit, gross</t>
  </si>
  <si>
    <t xml:space="preserve">Tuition, net of 7.5% D/A and Tuition Remission</t>
  </si>
  <si>
    <t xml:space="preserve">Student/Health/Registration</t>
  </si>
  <si>
    <t xml:space="preserve">Facility Fee</t>
  </si>
  <si>
    <t xml:space="preserve">Regular Sem</t>
  </si>
  <si>
    <t xml:space="preserve">Full time</t>
  </si>
  <si>
    <t xml:space="preserve">Part time</t>
  </si>
  <si>
    <t xml:space="preserve">Alternative II</t>
  </si>
  <si>
    <t xml:space="preserve">2.  Credits calclulated based on the average credit per FY 2014</t>
  </si>
  <si>
    <t xml:space="preserve">Average Credit Per FY 2014</t>
  </si>
  <si>
    <t xml:space="preserve">Number of Credits (Based on Average Credit Per FY 2014)</t>
  </si>
  <si>
    <t xml:space="preserve">Tuition (Based at $135 per credi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_(* #,##0.0_);_(* \(#,##0.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0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3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8" min="3" style="0" width="12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3" t="n">
        <v>2014</v>
      </c>
      <c r="D3" s="3"/>
      <c r="E3" s="4" t="n">
        <v>2015</v>
      </c>
      <c r="F3" s="3" t="n">
        <v>2016</v>
      </c>
      <c r="G3" s="3"/>
      <c r="H3" s="3"/>
    </row>
    <row r="4" customFormat="false" ht="15" hidden="false" customHeight="false" outlineLevel="0" collapsed="false">
      <c r="A4" s="2"/>
      <c r="B4" s="2"/>
      <c r="C4" s="4" t="s">
        <v>2</v>
      </c>
      <c r="D4" s="4" t="s">
        <v>3</v>
      </c>
      <c r="E4" s="4" t="s">
        <v>2</v>
      </c>
      <c r="F4" s="4" t="s">
        <v>4</v>
      </c>
      <c r="G4" s="4" t="s">
        <v>5</v>
      </c>
      <c r="H4" s="4" t="s">
        <v>6</v>
      </c>
    </row>
    <row r="5" customFormat="false" ht="15" hidden="false" customHeight="false" outlineLevel="0" collapsed="false">
      <c r="A5" s="5" t="s">
        <v>7</v>
      </c>
      <c r="B5" s="5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6" t="s">
        <v>8</v>
      </c>
      <c r="C6" s="6" t="n">
        <v>7628712</v>
      </c>
      <c r="D6" s="6" t="n">
        <v>6767777</v>
      </c>
      <c r="E6" s="6" t="n">
        <v>6123531</v>
      </c>
      <c r="F6" s="6" t="n">
        <v>9015960</v>
      </c>
      <c r="G6" s="6" t="n">
        <v>7821548</v>
      </c>
      <c r="H6" s="6" t="n">
        <v>7378578</v>
      </c>
    </row>
    <row r="7" customFormat="false" ht="15" hidden="false" customHeight="false" outlineLevel="0" collapsed="false">
      <c r="A7" s="2"/>
      <c r="B7" s="6" t="s">
        <v>9</v>
      </c>
      <c r="C7" s="6" t="n">
        <v>666754</v>
      </c>
      <c r="D7" s="6" t="n">
        <v>564275</v>
      </c>
      <c r="E7" s="6" t="n">
        <v>833403</v>
      </c>
      <c r="F7" s="6" t="n">
        <v>0</v>
      </c>
      <c r="G7" s="6" t="n">
        <v>865082</v>
      </c>
      <c r="H7" s="6" t="n">
        <v>865082</v>
      </c>
    </row>
    <row r="8" customFormat="false" ht="15" hidden="false" customHeight="false" outlineLevel="0" collapsed="false">
      <c r="A8" s="2"/>
      <c r="B8" s="6" t="s">
        <v>10</v>
      </c>
      <c r="C8" s="6" t="n">
        <v>100000</v>
      </c>
      <c r="D8" s="6" t="n">
        <v>48820</v>
      </c>
      <c r="E8" s="6" t="n">
        <v>100000</v>
      </c>
      <c r="F8" s="6" t="n">
        <v>130000</v>
      </c>
      <c r="G8" s="6" t="n">
        <v>100000</v>
      </c>
      <c r="H8" s="6" t="n">
        <v>100000</v>
      </c>
    </row>
    <row r="9" customFormat="false" ht="15" hidden="false" customHeight="false" outlineLevel="0" collapsed="false">
      <c r="A9" s="2"/>
      <c r="B9" s="6" t="s">
        <v>11</v>
      </c>
      <c r="C9" s="6" t="n">
        <v>2400000</v>
      </c>
      <c r="D9" s="6" t="n">
        <v>2400000</v>
      </c>
      <c r="E9" s="6" t="n">
        <v>1700000</v>
      </c>
      <c r="F9" s="6" t="n">
        <v>1000000</v>
      </c>
      <c r="G9" s="6" t="n">
        <v>1000000</v>
      </c>
      <c r="H9" s="6" t="n">
        <v>1000000</v>
      </c>
    </row>
    <row r="10" customFormat="false" ht="15" hidden="false" customHeight="false" outlineLevel="0" collapsed="false">
      <c r="A10" s="6"/>
      <c r="B10" s="6" t="s">
        <v>12</v>
      </c>
      <c r="C10" s="6" t="n">
        <v>1400000</v>
      </c>
      <c r="D10" s="6" t="n">
        <v>1400000</v>
      </c>
      <c r="E10" s="6" t="n">
        <v>2100000</v>
      </c>
      <c r="F10" s="6" t="n">
        <v>2800000</v>
      </c>
      <c r="G10" s="6" t="n">
        <v>2800000</v>
      </c>
      <c r="H10" s="6" t="n">
        <v>2800000</v>
      </c>
    </row>
    <row r="11" customFormat="false" ht="15" hidden="false" customHeight="false" outlineLevel="0" collapsed="false">
      <c r="A11" s="2"/>
      <c r="B11" s="6" t="s">
        <v>13</v>
      </c>
      <c r="C11" s="7" t="n">
        <v>0</v>
      </c>
      <c r="D11" s="7" t="n">
        <v>0</v>
      </c>
      <c r="E11" s="7" t="n">
        <v>405730</v>
      </c>
      <c r="F11" s="7" t="n">
        <v>0</v>
      </c>
      <c r="G11" s="7" t="n">
        <v>0</v>
      </c>
      <c r="H11" s="7" t="n">
        <v>0</v>
      </c>
    </row>
    <row r="12" customFormat="false" ht="21" hidden="false" customHeight="true" outlineLevel="0" collapsed="false">
      <c r="A12" s="2"/>
      <c r="B12" s="2"/>
      <c r="C12" s="8" t="n">
        <f aca="false">SUM(C6:C11)</f>
        <v>12195466</v>
      </c>
      <c r="D12" s="8" t="n">
        <f aca="false">SUM(D6:D11)</f>
        <v>11180872</v>
      </c>
      <c r="E12" s="8" t="n">
        <f aca="false">SUM(E6:E11)</f>
        <v>11262664</v>
      </c>
      <c r="F12" s="8" t="n">
        <f aca="false">SUM(F6:F11)</f>
        <v>12945960</v>
      </c>
      <c r="G12" s="8" t="n">
        <f aca="false">SUM(G6:G11)</f>
        <v>12586630</v>
      </c>
      <c r="H12" s="8" t="n">
        <f aca="false">SUM(H6:H11)</f>
        <v>12143660</v>
      </c>
    </row>
    <row r="13" customFormat="false" ht="15.75" hidden="false" customHeight="false" outlineLevel="0" collapsed="false">
      <c r="A13" s="2"/>
      <c r="B13" s="2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9" t="s">
        <v>14</v>
      </c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10" t="s">
        <v>15</v>
      </c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/>
      <c r="B16" s="11" t="s">
        <v>16</v>
      </c>
      <c r="C16" s="6" t="n">
        <v>2546.9</v>
      </c>
      <c r="D16" s="12" t="n">
        <v>2391</v>
      </c>
      <c r="E16" s="6" t="n">
        <v>2562</v>
      </c>
      <c r="F16" s="13" t="n">
        <v>2427</v>
      </c>
      <c r="G16" s="6" t="n">
        <v>2391</v>
      </c>
      <c r="H16" s="12" t="n">
        <v>2391</v>
      </c>
    </row>
    <row r="17" customFormat="false" ht="15" hidden="false" customHeight="false" outlineLevel="0" collapsed="false">
      <c r="A17" s="2"/>
      <c r="B17" s="11" t="s">
        <v>17</v>
      </c>
      <c r="C17" s="6" t="n">
        <v>1519.2</v>
      </c>
      <c r="D17" s="12" t="n">
        <v>1442</v>
      </c>
      <c r="E17" s="6" t="n">
        <v>1545</v>
      </c>
      <c r="F17" s="13" t="n">
        <v>1554.66666666667</v>
      </c>
      <c r="G17" s="6" t="n">
        <v>1442</v>
      </c>
      <c r="H17" s="12" t="n">
        <v>1442</v>
      </c>
    </row>
    <row r="18" customFormat="false" ht="15" hidden="false" customHeight="false" outlineLevel="0" collapsed="false">
      <c r="A18" s="2"/>
      <c r="B18" s="11" t="s">
        <v>18</v>
      </c>
      <c r="C18" s="6" t="n">
        <v>1160.4</v>
      </c>
      <c r="D18" s="12" t="n">
        <v>721</v>
      </c>
      <c r="E18" s="6" t="n">
        <v>842</v>
      </c>
      <c r="F18" s="13" t="n">
        <v>1139.33333333333</v>
      </c>
      <c r="G18" s="6" t="n">
        <v>721</v>
      </c>
      <c r="H18" s="12" t="n">
        <v>721</v>
      </c>
    </row>
    <row r="19" customFormat="false" ht="15" hidden="false" customHeight="false" outlineLevel="0" collapsed="false">
      <c r="A19" s="2"/>
      <c r="B19" s="11" t="s">
        <v>19</v>
      </c>
      <c r="C19" s="6" t="n">
        <v>486.4</v>
      </c>
      <c r="D19" s="12" t="n">
        <v>512</v>
      </c>
      <c r="E19" s="6" t="n">
        <v>637</v>
      </c>
      <c r="F19" s="13" t="n">
        <v>551.666666666667</v>
      </c>
      <c r="G19" s="6" t="n">
        <v>512</v>
      </c>
      <c r="H19" s="12" t="n">
        <v>512</v>
      </c>
    </row>
    <row r="20" customFormat="false" ht="15" hidden="false" customHeight="false" outlineLevel="0" collapsed="false">
      <c r="A20" s="2"/>
      <c r="B20" s="11" t="s">
        <v>20</v>
      </c>
      <c r="C20" s="6" t="n">
        <v>549.9</v>
      </c>
      <c r="D20" s="12" t="n">
        <v>466</v>
      </c>
      <c r="E20" s="6" t="n">
        <v>500</v>
      </c>
      <c r="F20" s="13" t="n">
        <v>594</v>
      </c>
      <c r="G20" s="6" t="n">
        <v>466</v>
      </c>
      <c r="H20" s="12" t="n">
        <v>466</v>
      </c>
    </row>
    <row r="21" customFormat="false" ht="15.75" hidden="false" customHeight="false" outlineLevel="0" collapsed="false">
      <c r="A21" s="2"/>
      <c r="B21" s="14" t="s">
        <v>21</v>
      </c>
      <c r="C21" s="8" t="n">
        <f aca="false">SUM(C16:C20)</f>
        <v>6262.8</v>
      </c>
      <c r="D21" s="15" t="n">
        <f aca="false">SUM(D16:D20)</f>
        <v>5532</v>
      </c>
      <c r="E21" s="16" t="n">
        <f aca="false">SUM(E16:E20)</f>
        <v>6086</v>
      </c>
      <c r="F21" s="16" t="n">
        <f aca="false">SUM(F16:F20)</f>
        <v>6266.66666666667</v>
      </c>
      <c r="G21" s="8" t="n">
        <f aca="false">SUM(G16:G20)</f>
        <v>5532</v>
      </c>
      <c r="H21" s="15" t="n">
        <f aca="false">SUM(H16:H20)</f>
        <v>5532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10" t="s">
        <v>22</v>
      </c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2"/>
      <c r="B24" s="11" t="s">
        <v>16</v>
      </c>
      <c r="C24" s="6" t="n">
        <v>27531</v>
      </c>
      <c r="D24" s="6" t="n">
        <v>26098</v>
      </c>
      <c r="E24" s="6" t="n">
        <v>27910</v>
      </c>
      <c r="F24" s="6" t="n">
        <v>26178.8333333333</v>
      </c>
      <c r="G24" s="6" t="n">
        <v>26070</v>
      </c>
      <c r="H24" s="6" t="n">
        <v>26023.8</v>
      </c>
    </row>
    <row r="25" customFormat="false" ht="15" hidden="false" customHeight="false" outlineLevel="0" collapsed="false">
      <c r="A25" s="2"/>
      <c r="B25" s="11" t="s">
        <v>17</v>
      </c>
      <c r="C25" s="6" t="n">
        <v>16863</v>
      </c>
      <c r="D25" s="6" t="n">
        <v>14228</v>
      </c>
      <c r="E25" s="6" t="n">
        <v>14890</v>
      </c>
      <c r="F25" s="6" t="n">
        <v>16725.5</v>
      </c>
      <c r="G25" s="6" t="n">
        <v>15990</v>
      </c>
      <c r="H25" s="6" t="n">
        <v>14224.9</v>
      </c>
    </row>
    <row r="26" customFormat="false" ht="15" hidden="false" customHeight="false" outlineLevel="0" collapsed="false">
      <c r="A26" s="2"/>
      <c r="B26" s="11" t="s">
        <v>18</v>
      </c>
      <c r="C26" s="6" t="n">
        <v>12612</v>
      </c>
      <c r="D26" s="6" t="n">
        <v>7614</v>
      </c>
      <c r="E26" s="6" t="n">
        <v>8689</v>
      </c>
      <c r="F26" s="6" t="n">
        <v>12671.6</v>
      </c>
      <c r="G26" s="6" t="n">
        <v>7836</v>
      </c>
      <c r="H26" s="6" t="n">
        <v>7606.1</v>
      </c>
    </row>
    <row r="27" customFormat="false" ht="15" hidden="false" customHeight="false" outlineLevel="0" collapsed="false">
      <c r="A27" s="2"/>
      <c r="B27" s="11" t="s">
        <v>19</v>
      </c>
      <c r="C27" s="6" t="n">
        <v>5279</v>
      </c>
      <c r="D27" s="6" t="n">
        <v>4452</v>
      </c>
      <c r="E27" s="6" t="n">
        <v>5456</v>
      </c>
      <c r="F27" s="6" t="n">
        <v>5963.5</v>
      </c>
      <c r="G27" s="6" t="n">
        <v>5478</v>
      </c>
      <c r="H27" s="6" t="n">
        <v>4437.9</v>
      </c>
    </row>
    <row r="28" customFormat="false" ht="15" hidden="false" customHeight="false" outlineLevel="0" collapsed="false">
      <c r="A28" s="2"/>
      <c r="B28" s="11" t="s">
        <v>20</v>
      </c>
      <c r="C28" s="6" t="n">
        <v>5714</v>
      </c>
      <c r="D28" s="6" t="n">
        <v>4577</v>
      </c>
      <c r="E28" s="6" t="n">
        <v>4841</v>
      </c>
      <c r="F28" s="6" t="n">
        <v>6031.8</v>
      </c>
      <c r="G28" s="6" t="n">
        <v>5046</v>
      </c>
      <c r="H28" s="6" t="n">
        <v>4580</v>
      </c>
    </row>
    <row r="29" customFormat="false" ht="15.75" hidden="false" customHeight="false" outlineLevel="0" collapsed="false">
      <c r="A29" s="2"/>
      <c r="B29" s="14" t="s">
        <v>21</v>
      </c>
      <c r="C29" s="8" t="n">
        <f aca="false">SUM(C24:C28)</f>
        <v>67999</v>
      </c>
      <c r="D29" s="8" t="n">
        <f aca="false">SUM(D24:D28)</f>
        <v>56969</v>
      </c>
      <c r="E29" s="8" t="n">
        <f aca="false">SUM(E24:E28)</f>
        <v>61786</v>
      </c>
      <c r="F29" s="8" t="n">
        <v>67571.2333333333</v>
      </c>
      <c r="G29" s="8" t="n">
        <f aca="false">SUM(G24:G28)</f>
        <v>60420</v>
      </c>
      <c r="H29" s="8" t="n">
        <f aca="false">SUM(H24:H28)</f>
        <v>56872.7</v>
      </c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2" t="s">
        <v>23</v>
      </c>
      <c r="B31" s="2"/>
      <c r="C31" s="17" t="n">
        <v>115</v>
      </c>
      <c r="D31" s="17" t="n">
        <v>115</v>
      </c>
      <c r="E31" s="17" t="n">
        <v>125</v>
      </c>
      <c r="F31" s="17" t="n">
        <v>135</v>
      </c>
      <c r="G31" s="17" t="n">
        <v>135</v>
      </c>
      <c r="H31" s="17" t="n">
        <v>135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2" t="s">
        <v>9</v>
      </c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/>
      <c r="B34" s="2" t="s">
        <v>24</v>
      </c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2"/>
      <c r="B35" s="18" t="s">
        <v>25</v>
      </c>
      <c r="C35" s="19" t="n">
        <v>150</v>
      </c>
      <c r="D35" s="19" t="n">
        <v>150</v>
      </c>
      <c r="E35" s="20" t="n">
        <v>175</v>
      </c>
      <c r="F35" s="20" t="n">
        <v>0</v>
      </c>
      <c r="G35" s="20" t="n">
        <v>200</v>
      </c>
      <c r="H35" s="20" t="n">
        <v>200</v>
      </c>
    </row>
    <row r="36" customFormat="false" ht="15" hidden="false" customHeight="false" outlineLevel="0" collapsed="false">
      <c r="A36" s="2"/>
      <c r="B36" s="18" t="s">
        <v>26</v>
      </c>
      <c r="C36" s="19" t="n">
        <v>50</v>
      </c>
      <c r="D36" s="19" t="n">
        <v>50</v>
      </c>
      <c r="E36" s="20" t="n">
        <v>60</v>
      </c>
      <c r="F36" s="20" t="n">
        <v>0</v>
      </c>
      <c r="G36" s="20" t="n">
        <v>70</v>
      </c>
      <c r="H36" s="20" t="n">
        <v>70</v>
      </c>
    </row>
    <row r="37" customFormat="false" ht="15" hidden="false" customHeight="false" outlineLevel="0" collapsed="false">
      <c r="A37" s="2"/>
      <c r="B37" s="18" t="s">
        <v>27</v>
      </c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2"/>
      <c r="B38" s="18" t="s">
        <v>25</v>
      </c>
      <c r="C38" s="20" t="n">
        <v>50</v>
      </c>
      <c r="D38" s="20" t="n">
        <v>50</v>
      </c>
      <c r="E38" s="20" t="n">
        <v>50</v>
      </c>
      <c r="F38" s="20" t="n">
        <v>0</v>
      </c>
      <c r="G38" s="20" t="n">
        <v>50</v>
      </c>
      <c r="H38" s="20" t="n">
        <v>50</v>
      </c>
    </row>
    <row r="39" customFormat="false" ht="15" hidden="false" customHeight="false" outlineLevel="0" collapsed="false">
      <c r="A39" s="2"/>
      <c r="B39" s="18" t="s">
        <v>26</v>
      </c>
      <c r="C39" s="20" t="n">
        <v>25</v>
      </c>
      <c r="D39" s="20" t="n">
        <v>25</v>
      </c>
      <c r="E39" s="20" t="n">
        <v>25</v>
      </c>
      <c r="F39" s="20" t="n">
        <v>0</v>
      </c>
      <c r="G39" s="20" t="n">
        <v>25</v>
      </c>
      <c r="H39" s="20" t="n">
        <v>25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</sheetData>
  <mergeCells count="3">
    <mergeCell ref="C3:D3"/>
    <mergeCell ref="F3:H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G21" activeCellId="0" sqref="G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14"/>
    <col collapsed="false" customWidth="true" hidden="false" outlineLevel="0" max="6" min="3" style="0" width="10.71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15" hidden="false" customHeight="false" outlineLevel="0" collapsed="false">
      <c r="A1" s="21" t="s">
        <v>0</v>
      </c>
      <c r="B1" s="22"/>
      <c r="C1" s="22"/>
      <c r="D1" s="22"/>
      <c r="E1" s="22"/>
      <c r="F1" s="23" t="s">
        <v>28</v>
      </c>
      <c r="G1" s="22"/>
      <c r="H1" s="22"/>
    </row>
    <row r="2" customFormat="false" ht="15" hidden="false" customHeight="false" outlineLevel="0" collapsed="false">
      <c r="A2" s="21" t="s">
        <v>29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1"/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21" t="s">
        <v>30</v>
      </c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1"/>
      <c r="B5" s="21" t="s">
        <v>31</v>
      </c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1"/>
      <c r="B6" s="24" t="s">
        <v>32</v>
      </c>
      <c r="C6" s="22"/>
      <c r="D6" s="22"/>
      <c r="E6" s="22"/>
      <c r="F6" s="22"/>
      <c r="G6" s="22"/>
      <c r="H6" s="22"/>
    </row>
    <row r="7" customFormat="false" ht="15" hidden="false" customHeight="false" outlineLevel="0" collapsed="false">
      <c r="A7" s="21"/>
      <c r="B7" s="24" t="s">
        <v>33</v>
      </c>
      <c r="C7" s="22"/>
      <c r="D7" s="22"/>
      <c r="E7" s="22"/>
      <c r="F7" s="22"/>
      <c r="G7" s="22"/>
      <c r="H7" s="22"/>
    </row>
    <row r="8" customFormat="false" ht="15" hidden="false" customHeight="false" outlineLevel="0" collapsed="false">
      <c r="A8" s="21"/>
      <c r="B8" s="24" t="s">
        <v>34</v>
      </c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21"/>
      <c r="B9" s="24" t="s">
        <v>35</v>
      </c>
      <c r="F9" s="22"/>
      <c r="G9" s="22"/>
      <c r="H9" s="22"/>
    </row>
    <row r="10" customFormat="false" ht="15" hidden="false" customHeight="false" outlineLevel="0" collapsed="false">
      <c r="A10" s="21"/>
      <c r="B10" s="24" t="s">
        <v>36</v>
      </c>
      <c r="F10" s="22"/>
      <c r="G10" s="22"/>
      <c r="H10" s="22"/>
    </row>
    <row r="11" customFormat="false" ht="15" hidden="false" customHeight="false" outlineLevel="0" collapsed="false">
      <c r="A11" s="21"/>
      <c r="B11" s="24" t="s">
        <v>37</v>
      </c>
      <c r="F11" s="22"/>
      <c r="G11" s="22"/>
      <c r="H11" s="22"/>
    </row>
    <row r="12" customFormat="false" ht="15" hidden="false" customHeight="false" outlineLevel="0" collapsed="false">
      <c r="A12" s="21"/>
      <c r="B12" s="24"/>
      <c r="C12" s="25" t="n">
        <v>2015</v>
      </c>
      <c r="D12" s="25" t="n">
        <v>2016</v>
      </c>
      <c r="E12" s="26" t="s">
        <v>38</v>
      </c>
      <c r="F12" s="22"/>
      <c r="G12" s="22"/>
      <c r="H12" s="22"/>
    </row>
    <row r="13" customFormat="false" ht="15" hidden="false" customHeight="false" outlineLevel="0" collapsed="false">
      <c r="A13" s="21"/>
      <c r="B13" s="24" t="s">
        <v>25</v>
      </c>
      <c r="C13" s="27" t="n">
        <v>175</v>
      </c>
      <c r="D13" s="27" t="n">
        <v>200</v>
      </c>
      <c r="E13" s="28" t="n">
        <v>0.85</v>
      </c>
      <c r="F13" s="22"/>
      <c r="G13" s="22"/>
      <c r="H13" s="22"/>
    </row>
    <row r="14" customFormat="false" ht="15" hidden="false" customHeight="false" outlineLevel="0" collapsed="false">
      <c r="A14" s="21"/>
      <c r="B14" s="24" t="s">
        <v>26</v>
      </c>
      <c r="C14" s="27" t="n">
        <v>60</v>
      </c>
      <c r="D14" s="27" t="n">
        <v>70</v>
      </c>
      <c r="E14" s="28" t="n">
        <v>0.15</v>
      </c>
      <c r="F14" s="22"/>
      <c r="G14" s="22"/>
      <c r="H14" s="22"/>
    </row>
    <row r="15" customFormat="false" ht="15" hidden="false" customHeight="false" outlineLevel="0" collapsed="false">
      <c r="A15" s="21"/>
      <c r="B15" s="24" t="s">
        <v>39</v>
      </c>
      <c r="C15" s="27" t="n">
        <v>25</v>
      </c>
      <c r="D15" s="27" t="n">
        <v>25</v>
      </c>
      <c r="E15" s="22"/>
      <c r="F15" s="22"/>
      <c r="G15" s="22"/>
      <c r="H15" s="22"/>
    </row>
    <row r="16" customFormat="false" ht="15" hidden="false" customHeight="false" outlineLevel="0" collapsed="false">
      <c r="A16" s="21"/>
      <c r="B16" s="24"/>
      <c r="C16" s="29"/>
      <c r="D16" s="29"/>
      <c r="E16" s="22"/>
      <c r="F16" s="22"/>
      <c r="G16" s="22"/>
      <c r="H16" s="22"/>
    </row>
    <row r="17" customFormat="false" ht="15" hidden="false" customHeight="false" outlineLevel="0" collapsed="false">
      <c r="A17" s="21"/>
      <c r="B17" s="21" t="s">
        <v>40</v>
      </c>
      <c r="C17" s="29"/>
      <c r="D17" s="29"/>
      <c r="E17" s="22"/>
      <c r="F17" s="22"/>
      <c r="G17" s="22"/>
      <c r="H17" s="22"/>
    </row>
    <row r="18" customFormat="false" ht="15" hidden="false" customHeight="false" outlineLevel="0" collapsed="false">
      <c r="A18" s="21"/>
      <c r="B18" s="24" t="s">
        <v>41</v>
      </c>
      <c r="C18" s="29"/>
      <c r="D18" s="29"/>
      <c r="E18" s="22"/>
      <c r="F18" s="22"/>
      <c r="G18" s="29" t="n">
        <v>7544947.5</v>
      </c>
      <c r="H18" s="22"/>
    </row>
    <row r="19" customFormat="false" ht="15" hidden="false" customHeight="false" outlineLevel="0" collapsed="false">
      <c r="A19" s="21"/>
      <c r="B19" s="24" t="s">
        <v>42</v>
      </c>
      <c r="C19" s="29"/>
      <c r="D19" s="29"/>
      <c r="E19" s="22"/>
      <c r="F19" s="22"/>
      <c r="G19" s="29" t="n">
        <v>276600</v>
      </c>
      <c r="H19" s="22"/>
    </row>
    <row r="20" customFormat="false" ht="15" hidden="false" customHeight="false" outlineLevel="0" collapsed="false">
      <c r="A20" s="21"/>
      <c r="B20" s="24" t="s">
        <v>9</v>
      </c>
      <c r="C20" s="29"/>
      <c r="D20" s="29"/>
      <c r="E20" s="22"/>
      <c r="F20" s="22"/>
      <c r="G20" s="29" t="n">
        <v>865082</v>
      </c>
      <c r="H20" s="22"/>
    </row>
    <row r="21" customFormat="false" ht="15.75" hidden="false" customHeight="false" outlineLevel="0" collapsed="false">
      <c r="A21" s="21"/>
      <c r="B21" s="24"/>
      <c r="C21" s="29"/>
      <c r="D21" s="29"/>
      <c r="E21" s="22"/>
      <c r="F21" s="22"/>
      <c r="G21" s="30" t="n">
        <f aca="false">SUM(G18:G20)</f>
        <v>8686629.5</v>
      </c>
      <c r="H21" s="22"/>
    </row>
    <row r="22" customFormat="false" ht="15.75" hidden="false" customHeight="false" outlineLevel="0" collapsed="false">
      <c r="A22" s="21"/>
      <c r="B22" s="24"/>
      <c r="C22" s="29"/>
      <c r="D22" s="29"/>
      <c r="E22" s="22"/>
      <c r="F22" s="22"/>
      <c r="G22" s="22"/>
      <c r="H22" s="22"/>
    </row>
    <row r="23" customFormat="false" ht="1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31" t="s">
        <v>43</v>
      </c>
      <c r="C24" s="22"/>
      <c r="D24" s="32"/>
      <c r="E24" s="32"/>
      <c r="F24" s="32"/>
      <c r="G24" s="22"/>
      <c r="H24" s="22"/>
    </row>
    <row r="25" customFormat="false" ht="15" hidden="false" customHeight="false" outlineLevel="0" collapsed="false">
      <c r="A25" s="22"/>
      <c r="B25" s="23" t="s">
        <v>44</v>
      </c>
      <c r="C25" s="33" t="s">
        <v>45</v>
      </c>
      <c r="D25" s="33" t="s">
        <v>46</v>
      </c>
      <c r="E25" s="33" t="s">
        <v>47</v>
      </c>
      <c r="F25" s="33" t="s">
        <v>21</v>
      </c>
      <c r="G25" s="22"/>
      <c r="H25" s="22"/>
    </row>
    <row r="26" customFormat="false" ht="15" hidden="false" customHeight="false" outlineLevel="0" collapsed="false">
      <c r="A26" s="34"/>
      <c r="B26" s="35" t="s">
        <v>16</v>
      </c>
      <c r="C26" s="36" t="n">
        <v>1018</v>
      </c>
      <c r="D26" s="36" t="n">
        <v>936</v>
      </c>
      <c r="E26" s="36" t="n">
        <v>437</v>
      </c>
      <c r="F26" s="36" t="n">
        <f aca="false">SUM(C26:E26)</f>
        <v>2391</v>
      </c>
      <c r="G26" s="37"/>
      <c r="H26" s="22"/>
    </row>
    <row r="27" customFormat="false" ht="15" hidden="false" customHeight="false" outlineLevel="0" collapsed="false">
      <c r="A27" s="34"/>
      <c r="B27" s="35" t="s">
        <v>17</v>
      </c>
      <c r="C27" s="36" t="n">
        <v>669</v>
      </c>
      <c r="D27" s="36" t="n">
        <v>554</v>
      </c>
      <c r="E27" s="36" t="n">
        <v>219</v>
      </c>
      <c r="F27" s="36" t="n">
        <f aca="false">SUM(C27:E27)</f>
        <v>1442</v>
      </c>
      <c r="G27" s="37"/>
      <c r="H27" s="22"/>
    </row>
    <row r="28" customFormat="false" ht="15" hidden="false" customHeight="false" outlineLevel="0" collapsed="false">
      <c r="A28" s="34"/>
      <c r="B28" s="35" t="s">
        <v>18</v>
      </c>
      <c r="C28" s="36" t="n">
        <v>319</v>
      </c>
      <c r="D28" s="36" t="n">
        <v>266</v>
      </c>
      <c r="E28" s="36" t="n">
        <v>136</v>
      </c>
      <c r="F28" s="36" t="n">
        <f aca="false">SUM(C28:E28)</f>
        <v>721</v>
      </c>
      <c r="G28" s="37"/>
      <c r="H28" s="22"/>
    </row>
    <row r="29" customFormat="false" ht="15" hidden="false" customHeight="false" outlineLevel="0" collapsed="false">
      <c r="A29" s="34"/>
      <c r="B29" s="35" t="s">
        <v>19</v>
      </c>
      <c r="C29" s="36" t="n">
        <v>243</v>
      </c>
      <c r="D29" s="36" t="n">
        <v>158</v>
      </c>
      <c r="E29" s="36" t="n">
        <v>111</v>
      </c>
      <c r="F29" s="36" t="n">
        <f aca="false">SUM(C29:E29)</f>
        <v>512</v>
      </c>
      <c r="G29" s="37"/>
      <c r="H29" s="37"/>
    </row>
    <row r="30" customFormat="false" ht="15" hidden="false" customHeight="false" outlineLevel="0" collapsed="false">
      <c r="A30" s="34"/>
      <c r="B30" s="35" t="s">
        <v>20</v>
      </c>
      <c r="C30" s="36" t="n">
        <v>195</v>
      </c>
      <c r="D30" s="36" t="n">
        <v>180</v>
      </c>
      <c r="E30" s="36" t="n">
        <v>91</v>
      </c>
      <c r="F30" s="36" t="n">
        <f aca="false">SUM(C30:E30)</f>
        <v>466</v>
      </c>
    </row>
    <row r="31" customFormat="false" ht="15" hidden="false" customHeight="false" outlineLevel="0" collapsed="false">
      <c r="A31" s="34"/>
      <c r="B31" s="38" t="s">
        <v>21</v>
      </c>
      <c r="C31" s="39" t="n">
        <f aca="false">SUM(C26:C30)</f>
        <v>2444</v>
      </c>
      <c r="D31" s="39" t="n">
        <f aca="false">SUM(D26:D30)</f>
        <v>2094</v>
      </c>
      <c r="E31" s="39" t="n">
        <f aca="false">SUM(E26:E30)</f>
        <v>994</v>
      </c>
      <c r="F31" s="39" t="n">
        <f aca="false">SUM(F26:F30)</f>
        <v>5532</v>
      </c>
    </row>
    <row r="33" customFormat="false" ht="15" hidden="false" customHeight="false" outlineLevel="0" collapsed="false">
      <c r="A33" s="31" t="s">
        <v>48</v>
      </c>
    </row>
    <row r="34" customFormat="false" ht="15" hidden="false" customHeight="false" outlineLevel="0" collapsed="false">
      <c r="B34" s="35" t="s">
        <v>16</v>
      </c>
      <c r="C34" s="36" t="n">
        <f aca="false">SUM(C26*12)</f>
        <v>12216</v>
      </c>
      <c r="D34" s="36" t="n">
        <f aca="false">SUM(D26*12)</f>
        <v>11232</v>
      </c>
      <c r="E34" s="36" t="n">
        <f aca="false">SUM(E26*6)</f>
        <v>2622</v>
      </c>
      <c r="F34" s="36" t="n">
        <f aca="false">SUM(C34:E34)</f>
        <v>26070</v>
      </c>
    </row>
    <row r="35" customFormat="false" ht="15" hidden="false" customHeight="false" outlineLevel="0" collapsed="false">
      <c r="B35" s="35" t="s">
        <v>17</v>
      </c>
      <c r="C35" s="36" t="n">
        <f aca="false">SUM(C27*12)</f>
        <v>8028</v>
      </c>
      <c r="D35" s="36" t="n">
        <f aca="false">SUM(D27*12)</f>
        <v>6648</v>
      </c>
      <c r="E35" s="36" t="n">
        <f aca="false">SUM(E27*6)</f>
        <v>1314</v>
      </c>
      <c r="F35" s="36" t="n">
        <f aca="false">SUM(C35:E35)</f>
        <v>15990</v>
      </c>
    </row>
    <row r="36" customFormat="false" ht="15" hidden="false" customHeight="false" outlineLevel="0" collapsed="false">
      <c r="B36" s="35" t="s">
        <v>18</v>
      </c>
      <c r="C36" s="36" t="n">
        <f aca="false">SUM(C28*12)</f>
        <v>3828</v>
      </c>
      <c r="D36" s="36" t="n">
        <f aca="false">SUM(D28*12)</f>
        <v>3192</v>
      </c>
      <c r="E36" s="36" t="n">
        <f aca="false">SUM(E28*6)</f>
        <v>816</v>
      </c>
      <c r="F36" s="36" t="n">
        <f aca="false">SUM(C36:E36)</f>
        <v>7836</v>
      </c>
    </row>
    <row r="37" customFormat="false" ht="15" hidden="false" customHeight="false" outlineLevel="0" collapsed="false">
      <c r="B37" s="35" t="s">
        <v>19</v>
      </c>
      <c r="C37" s="36" t="n">
        <f aca="false">SUM(C29*12)</f>
        <v>2916</v>
      </c>
      <c r="D37" s="36" t="n">
        <f aca="false">SUM(D29*12)</f>
        <v>1896</v>
      </c>
      <c r="E37" s="36" t="n">
        <f aca="false">SUM(E29*6)</f>
        <v>666</v>
      </c>
      <c r="F37" s="36" t="n">
        <f aca="false">SUM(C37:E37)</f>
        <v>5478</v>
      </c>
    </row>
    <row r="38" customFormat="false" ht="15" hidden="false" customHeight="false" outlineLevel="0" collapsed="false">
      <c r="B38" s="35" t="s">
        <v>20</v>
      </c>
      <c r="C38" s="36" t="n">
        <f aca="false">SUM(C30*12)</f>
        <v>2340</v>
      </c>
      <c r="D38" s="36" t="n">
        <f aca="false">SUM(D30*12)</f>
        <v>2160</v>
      </c>
      <c r="E38" s="36" t="n">
        <f aca="false">SUM(E30*6)</f>
        <v>546</v>
      </c>
      <c r="F38" s="36" t="n">
        <f aca="false">SUM(C38:E38)</f>
        <v>5046</v>
      </c>
    </row>
    <row r="39" customFormat="false" ht="15" hidden="false" customHeight="false" outlineLevel="0" collapsed="false">
      <c r="B39" s="38" t="s">
        <v>21</v>
      </c>
      <c r="C39" s="39" t="n">
        <f aca="false">SUM(C34:C38)</f>
        <v>29328</v>
      </c>
      <c r="D39" s="39" t="n">
        <f aca="false">SUM(D34:D38)</f>
        <v>25128</v>
      </c>
      <c r="E39" s="39" t="n">
        <f aca="false">SUM(E34:E38)</f>
        <v>5964</v>
      </c>
      <c r="F39" s="39" t="n">
        <f aca="false">SUM(F34:F38)</f>
        <v>60420</v>
      </c>
    </row>
    <row r="41" customFormat="false" ht="15" hidden="false" customHeight="false" outlineLevel="0" collapsed="false">
      <c r="A41" s="31" t="s">
        <v>41</v>
      </c>
    </row>
    <row r="42" customFormat="false" ht="15" hidden="false" customHeight="false" outlineLevel="0" collapsed="false">
      <c r="A42" s="31"/>
      <c r="B42" s="10" t="s">
        <v>49</v>
      </c>
    </row>
    <row r="43" customFormat="false" ht="15" hidden="false" customHeight="false" outlineLevel="0" collapsed="false">
      <c r="B43" s="35" t="s">
        <v>16</v>
      </c>
      <c r="C43" s="36" t="n">
        <f aca="false">SUM(C34*135)</f>
        <v>1649160</v>
      </c>
      <c r="D43" s="36" t="n">
        <f aca="false">SUM(D34*135)</f>
        <v>1516320</v>
      </c>
      <c r="E43" s="36" t="n">
        <f aca="false">SUM(E34*135)</f>
        <v>353970</v>
      </c>
      <c r="F43" s="36" t="n">
        <f aca="false">SUM(C43:E43)</f>
        <v>3519450</v>
      </c>
    </row>
    <row r="44" customFormat="false" ht="15" hidden="false" customHeight="false" outlineLevel="0" collapsed="false">
      <c r="B44" s="35" t="s">
        <v>17</v>
      </c>
      <c r="C44" s="36" t="n">
        <f aca="false">SUM(C35*135)</f>
        <v>1083780</v>
      </c>
      <c r="D44" s="36" t="n">
        <f aca="false">SUM(D35*135)</f>
        <v>897480</v>
      </c>
      <c r="E44" s="36" t="n">
        <f aca="false">SUM(E35*135)</f>
        <v>177390</v>
      </c>
      <c r="F44" s="36" t="n">
        <f aca="false">SUM(C44:E44)</f>
        <v>2158650</v>
      </c>
    </row>
    <row r="45" customFormat="false" ht="15" hidden="false" customHeight="false" outlineLevel="0" collapsed="false">
      <c r="B45" s="35" t="s">
        <v>18</v>
      </c>
      <c r="C45" s="36" t="n">
        <f aca="false">SUM(C36*135)</f>
        <v>516780</v>
      </c>
      <c r="D45" s="36" t="n">
        <f aca="false">SUM(D36*135)</f>
        <v>430920</v>
      </c>
      <c r="E45" s="36" t="n">
        <f aca="false">SUM(E36*135)</f>
        <v>110160</v>
      </c>
      <c r="F45" s="36" t="n">
        <f aca="false">SUM(C45:E45)</f>
        <v>1057860</v>
      </c>
    </row>
    <row r="46" customFormat="false" ht="15" hidden="false" customHeight="false" outlineLevel="0" collapsed="false">
      <c r="B46" s="35" t="s">
        <v>19</v>
      </c>
      <c r="C46" s="36" t="n">
        <f aca="false">SUM(C37*135)</f>
        <v>393660</v>
      </c>
      <c r="D46" s="36" t="n">
        <f aca="false">SUM(D37*135)</f>
        <v>255960</v>
      </c>
      <c r="E46" s="36" t="n">
        <f aca="false">SUM(E37*135)</f>
        <v>89910</v>
      </c>
      <c r="F46" s="36" t="n">
        <f aca="false">SUM(C46:E46)</f>
        <v>739530</v>
      </c>
    </row>
    <row r="47" customFormat="false" ht="15" hidden="false" customHeight="false" outlineLevel="0" collapsed="false">
      <c r="B47" s="35" t="s">
        <v>20</v>
      </c>
      <c r="C47" s="36" t="n">
        <f aca="false">SUM(C38*135)</f>
        <v>315900</v>
      </c>
      <c r="D47" s="36" t="n">
        <f aca="false">SUM(D38*135)</f>
        <v>291600</v>
      </c>
      <c r="E47" s="36" t="n">
        <f aca="false">SUM(E38*135)</f>
        <v>73710</v>
      </c>
      <c r="F47" s="36" t="n">
        <f aca="false">SUM(C47:E47)</f>
        <v>681210</v>
      </c>
    </row>
    <row r="48" customFormat="false" ht="15" hidden="false" customHeight="false" outlineLevel="0" collapsed="false">
      <c r="B48" s="38" t="s">
        <v>21</v>
      </c>
      <c r="C48" s="39" t="n">
        <f aca="false">SUM(C43:C47)</f>
        <v>3959280</v>
      </c>
      <c r="D48" s="39" t="n">
        <f aca="false">SUM(D43:D47)</f>
        <v>3392280</v>
      </c>
      <c r="E48" s="39" t="n">
        <f aca="false">SUM(E43:E47)</f>
        <v>805140</v>
      </c>
      <c r="F48" s="39" t="n">
        <f aca="false">SUM(F43:F47)</f>
        <v>8156700</v>
      </c>
    </row>
    <row r="50" customFormat="false" ht="15" hidden="false" customHeight="false" outlineLevel="0" collapsed="false">
      <c r="B50" s="10" t="s">
        <v>50</v>
      </c>
    </row>
    <row r="51" customFormat="false" ht="15" hidden="false" customHeight="false" outlineLevel="0" collapsed="false">
      <c r="B51" s="35" t="s">
        <v>16</v>
      </c>
      <c r="C51" s="36" t="n">
        <f aca="false">SUM(C43*92.5%)</f>
        <v>1525473</v>
      </c>
      <c r="D51" s="36" t="n">
        <f aca="false">SUM(D43*92.5%)</f>
        <v>1402596</v>
      </c>
      <c r="E51" s="36" t="n">
        <f aca="false">SUM(E43*92.5%)</f>
        <v>327422.25</v>
      </c>
      <c r="F51" s="36" t="n">
        <f aca="false">SUM(C51:E51)</f>
        <v>3255491.25</v>
      </c>
    </row>
    <row r="52" customFormat="false" ht="15" hidden="false" customHeight="false" outlineLevel="0" collapsed="false">
      <c r="B52" s="35" t="s">
        <v>17</v>
      </c>
      <c r="C52" s="36" t="n">
        <f aca="false">SUM(C44*92.5%)</f>
        <v>1002496.5</v>
      </c>
      <c r="D52" s="36" t="n">
        <f aca="false">SUM(D44*92.5%)</f>
        <v>830169</v>
      </c>
      <c r="E52" s="36" t="n">
        <f aca="false">SUM(E44*92.5%)</f>
        <v>164085.75</v>
      </c>
      <c r="F52" s="36" t="n">
        <f aca="false">SUM(C52:E52)</f>
        <v>1996751.25</v>
      </c>
    </row>
    <row r="53" customFormat="false" ht="15" hidden="false" customHeight="false" outlineLevel="0" collapsed="false">
      <c r="B53" s="35" t="s">
        <v>18</v>
      </c>
      <c r="C53" s="36" t="n">
        <f aca="false">SUM(C45*92.5%)</f>
        <v>478021.5</v>
      </c>
      <c r="D53" s="36" t="n">
        <f aca="false">SUM(D45*92.5%)</f>
        <v>398601</v>
      </c>
      <c r="E53" s="36" t="n">
        <f aca="false">SUM(E45*92.5%)</f>
        <v>101898</v>
      </c>
      <c r="F53" s="36" t="n">
        <f aca="false">SUM(C53:E53)</f>
        <v>978520.5</v>
      </c>
    </row>
    <row r="54" customFormat="false" ht="15" hidden="false" customHeight="false" outlineLevel="0" collapsed="false">
      <c r="B54" s="35" t="s">
        <v>19</v>
      </c>
      <c r="C54" s="36" t="n">
        <f aca="false">SUM(C46*92.5%)</f>
        <v>364135.5</v>
      </c>
      <c r="D54" s="36" t="n">
        <f aca="false">SUM(D46*92.5%)</f>
        <v>236763</v>
      </c>
      <c r="E54" s="36" t="n">
        <f aca="false">SUM(E46*92.5%)</f>
        <v>83166.75</v>
      </c>
      <c r="F54" s="36" t="n">
        <f aca="false">SUM(C54:E54)</f>
        <v>684065.25</v>
      </c>
    </row>
    <row r="55" customFormat="false" ht="15" hidden="false" customHeight="false" outlineLevel="0" collapsed="false">
      <c r="B55" s="35" t="s">
        <v>20</v>
      </c>
      <c r="C55" s="36" t="n">
        <f aca="false">SUM(C47*92.5%)</f>
        <v>292207.5</v>
      </c>
      <c r="D55" s="36" t="n">
        <f aca="false">SUM(D47*92.5%)</f>
        <v>269730</v>
      </c>
      <c r="E55" s="36" t="n">
        <f aca="false">SUM(E47*92.5%)</f>
        <v>68181.75</v>
      </c>
      <c r="F55" s="36" t="n">
        <f aca="false">SUM(C55:E55)</f>
        <v>630119.25</v>
      </c>
    </row>
    <row r="56" customFormat="false" ht="15.75" hidden="false" customHeight="false" outlineLevel="0" collapsed="false">
      <c r="B56" s="38" t="s">
        <v>21</v>
      </c>
      <c r="C56" s="40" t="n">
        <f aca="false">SUM(C51:C55)</f>
        <v>3662334</v>
      </c>
      <c r="D56" s="40" t="n">
        <f aca="false">SUM(D51:D55)</f>
        <v>3137859</v>
      </c>
      <c r="E56" s="40" t="n">
        <f aca="false">SUM(E51:E55)</f>
        <v>744754.5</v>
      </c>
      <c r="F56" s="40" t="n">
        <f aca="false">SUM(F51:F55)</f>
        <v>7544947.5</v>
      </c>
    </row>
    <row r="58" customFormat="false" ht="15" hidden="false" customHeight="false" outlineLevel="0" collapsed="false">
      <c r="A58" s="31" t="s">
        <v>51</v>
      </c>
    </row>
    <row r="59" customFormat="false" ht="15" hidden="false" customHeight="false" outlineLevel="0" collapsed="false">
      <c r="B59" s="35" t="s">
        <v>16</v>
      </c>
      <c r="C59" s="36" t="n">
        <f aca="false">SUM(C26*50)</f>
        <v>50900</v>
      </c>
      <c r="D59" s="36" t="n">
        <f aca="false">SUM(D26*50)</f>
        <v>46800</v>
      </c>
      <c r="E59" s="36" t="n">
        <f aca="false">SUM(E26*50)</f>
        <v>21850</v>
      </c>
      <c r="F59" s="36" t="n">
        <f aca="false">SUM(C59:E59)</f>
        <v>119550</v>
      </c>
    </row>
    <row r="60" customFormat="false" ht="15" hidden="false" customHeight="false" outlineLevel="0" collapsed="false">
      <c r="B60" s="35" t="s">
        <v>17</v>
      </c>
      <c r="C60" s="36" t="n">
        <f aca="false">SUM(C27*50)</f>
        <v>33450</v>
      </c>
      <c r="D60" s="36" t="n">
        <f aca="false">SUM(D27*50)</f>
        <v>27700</v>
      </c>
      <c r="E60" s="36" t="n">
        <f aca="false">SUM(E27*50)</f>
        <v>10950</v>
      </c>
      <c r="F60" s="36" t="n">
        <f aca="false">SUM(C60:E60)</f>
        <v>72100</v>
      </c>
    </row>
    <row r="61" customFormat="false" ht="15" hidden="false" customHeight="false" outlineLevel="0" collapsed="false">
      <c r="B61" s="35" t="s">
        <v>18</v>
      </c>
      <c r="C61" s="36" t="n">
        <f aca="false">SUM(C28*50)</f>
        <v>15950</v>
      </c>
      <c r="D61" s="36" t="n">
        <f aca="false">SUM(D28*50)</f>
        <v>13300</v>
      </c>
      <c r="E61" s="36" t="n">
        <f aca="false">SUM(E28*50)</f>
        <v>6800</v>
      </c>
      <c r="F61" s="36" t="n">
        <f aca="false">SUM(C61:E61)</f>
        <v>36050</v>
      </c>
    </row>
    <row r="62" customFormat="false" ht="15" hidden="false" customHeight="false" outlineLevel="0" collapsed="false">
      <c r="B62" s="35" t="s">
        <v>19</v>
      </c>
      <c r="C62" s="36" t="n">
        <f aca="false">SUM(C29*50)</f>
        <v>12150</v>
      </c>
      <c r="D62" s="36" t="n">
        <f aca="false">SUM(D29*50)</f>
        <v>7900</v>
      </c>
      <c r="E62" s="36" t="n">
        <f aca="false">SUM(E29*50)</f>
        <v>5550</v>
      </c>
      <c r="F62" s="36" t="n">
        <f aca="false">SUM(C62:E62)</f>
        <v>25600</v>
      </c>
    </row>
    <row r="63" customFormat="false" ht="15" hidden="false" customHeight="false" outlineLevel="0" collapsed="false">
      <c r="B63" s="35" t="s">
        <v>20</v>
      </c>
      <c r="C63" s="36" t="n">
        <f aca="false">SUM(C30*50)</f>
        <v>9750</v>
      </c>
      <c r="D63" s="36" t="n">
        <f aca="false">SUM(D30*50)</f>
        <v>9000</v>
      </c>
      <c r="E63" s="36" t="n">
        <f aca="false">SUM(E30*50)</f>
        <v>4550</v>
      </c>
      <c r="F63" s="36" t="n">
        <f aca="false">SUM(C63:E63)</f>
        <v>23300</v>
      </c>
    </row>
    <row r="64" customFormat="false" ht="15.75" hidden="false" customHeight="false" outlineLevel="0" collapsed="false">
      <c r="B64" s="38" t="s">
        <v>21</v>
      </c>
      <c r="C64" s="40" t="n">
        <f aca="false">SUM(C59:C63)</f>
        <v>122200</v>
      </c>
      <c r="D64" s="40" t="n">
        <f aca="false">SUM(D59:D63)</f>
        <v>104700</v>
      </c>
      <c r="E64" s="40" t="n">
        <f aca="false">SUM(E59:E63)</f>
        <v>49700</v>
      </c>
      <c r="F64" s="40" t="n">
        <f aca="false">SUM(F59:F63)</f>
        <v>276600</v>
      </c>
    </row>
    <row r="66" customFormat="false" ht="15" hidden="false" customHeight="false" outlineLevel="0" collapsed="false">
      <c r="A66" s="9" t="s">
        <v>52</v>
      </c>
      <c r="C66" s="4" t="s">
        <v>53</v>
      </c>
      <c r="D66" s="4" t="s">
        <v>27</v>
      </c>
    </row>
    <row r="67" customFormat="false" ht="15" hidden="false" customHeight="false" outlineLevel="0" collapsed="false">
      <c r="B67" s="0" t="s">
        <v>54</v>
      </c>
      <c r="C67" s="6" t="n">
        <v>200</v>
      </c>
      <c r="D67" s="0" t="n">
        <v>50</v>
      </c>
      <c r="E67" s="41" t="n">
        <v>0.85</v>
      </c>
    </row>
    <row r="68" customFormat="false" ht="15" hidden="false" customHeight="false" outlineLevel="0" collapsed="false">
      <c r="B68" s="0" t="s">
        <v>55</v>
      </c>
      <c r="C68" s="6" t="n">
        <v>70</v>
      </c>
      <c r="D68" s="0" t="n">
        <v>25</v>
      </c>
      <c r="E68" s="41" t="n">
        <v>0.15</v>
      </c>
    </row>
    <row r="69" customFormat="false" ht="15" hidden="false" customHeight="false" outlineLevel="0" collapsed="false">
      <c r="A69" s="22"/>
      <c r="B69" s="42"/>
      <c r="C69" s="22"/>
      <c r="D69" s="22"/>
      <c r="E69" s="22"/>
      <c r="F69" s="22"/>
    </row>
    <row r="70" customFormat="false" ht="15" hidden="false" customHeight="false" outlineLevel="0" collapsed="false">
      <c r="B70" s="10" t="s">
        <v>54</v>
      </c>
    </row>
    <row r="71" customFormat="false" ht="15" hidden="false" customHeight="false" outlineLevel="0" collapsed="false">
      <c r="B71" s="35" t="s">
        <v>16</v>
      </c>
      <c r="C71" s="36" t="n">
        <f aca="false">SUM(C26*0.85)</f>
        <v>865.3</v>
      </c>
      <c r="D71" s="36" t="n">
        <f aca="false">SUM(D26*0.85)</f>
        <v>795.6</v>
      </c>
      <c r="E71" s="36" t="n">
        <f aca="false">SUM(E26*0.85)</f>
        <v>371.45</v>
      </c>
      <c r="F71" s="36" t="n">
        <f aca="false">SUM(C71:E71)</f>
        <v>2032.35</v>
      </c>
    </row>
    <row r="72" customFormat="false" ht="15" hidden="false" customHeight="false" outlineLevel="0" collapsed="false">
      <c r="B72" s="35" t="s">
        <v>17</v>
      </c>
      <c r="C72" s="36" t="n">
        <f aca="false">SUM(C27*0.85)</f>
        <v>568.65</v>
      </c>
      <c r="D72" s="36" t="n">
        <f aca="false">SUM(D27*0.85)</f>
        <v>470.9</v>
      </c>
      <c r="E72" s="36" t="n">
        <f aca="false">SUM(E27*0.85)</f>
        <v>186.15</v>
      </c>
      <c r="F72" s="36" t="n">
        <f aca="false">SUM(C72:E72)</f>
        <v>1225.7</v>
      </c>
    </row>
    <row r="73" customFormat="false" ht="15" hidden="false" customHeight="false" outlineLevel="0" collapsed="false">
      <c r="B73" s="35" t="s">
        <v>18</v>
      </c>
      <c r="C73" s="36" t="n">
        <f aca="false">SUM(C28*0.85)</f>
        <v>271.15</v>
      </c>
      <c r="D73" s="36" t="n">
        <f aca="false">SUM(D28*0.85)</f>
        <v>226.1</v>
      </c>
      <c r="E73" s="36" t="n">
        <f aca="false">SUM(E28*0.85)</f>
        <v>115.6</v>
      </c>
      <c r="F73" s="36" t="n">
        <f aca="false">SUM(C73:E73)</f>
        <v>612.85</v>
      </c>
    </row>
    <row r="74" customFormat="false" ht="15" hidden="false" customHeight="false" outlineLevel="0" collapsed="false">
      <c r="B74" s="35" t="s">
        <v>19</v>
      </c>
      <c r="C74" s="36" t="n">
        <f aca="false">SUM(C29*0.85)</f>
        <v>206.55</v>
      </c>
      <c r="D74" s="36" t="n">
        <f aca="false">SUM(D29*0.85)</f>
        <v>134.3</v>
      </c>
      <c r="E74" s="36" t="n">
        <f aca="false">SUM(E29*0.85)</f>
        <v>94.35</v>
      </c>
      <c r="F74" s="36" t="n">
        <f aca="false">SUM(C74:E74)</f>
        <v>435.2</v>
      </c>
    </row>
    <row r="75" customFormat="false" ht="15" hidden="false" customHeight="false" outlineLevel="0" collapsed="false">
      <c r="B75" s="35" t="s">
        <v>20</v>
      </c>
      <c r="C75" s="36" t="n">
        <f aca="false">SUM(C30*0.85)</f>
        <v>165.75</v>
      </c>
      <c r="D75" s="36" t="n">
        <f aca="false">SUM(D30*0.85)</f>
        <v>153</v>
      </c>
      <c r="E75" s="36" t="n">
        <f aca="false">SUM(E30*0.85)</f>
        <v>77.35</v>
      </c>
      <c r="F75" s="36" t="n">
        <f aca="false">SUM(C75:E75)</f>
        <v>396.1</v>
      </c>
    </row>
    <row r="76" customFormat="false" ht="15" hidden="false" customHeight="false" outlineLevel="0" collapsed="false">
      <c r="B76" s="38" t="s">
        <v>21</v>
      </c>
      <c r="C76" s="39" t="n">
        <f aca="false">SUM(C71:C75)</f>
        <v>2077.4</v>
      </c>
      <c r="D76" s="39" t="n">
        <f aca="false">SUM(D71:D75)</f>
        <v>1779.9</v>
      </c>
      <c r="E76" s="39" t="n">
        <f aca="false">SUM(E71:E75)</f>
        <v>844.9</v>
      </c>
      <c r="F76" s="39" t="n">
        <f aca="false">SUM(F71:F75)</f>
        <v>4702.2</v>
      </c>
    </row>
    <row r="78" customFormat="false" ht="15" hidden="false" customHeight="false" outlineLevel="0" collapsed="false">
      <c r="B78" s="10" t="s">
        <v>55</v>
      </c>
    </row>
    <row r="79" customFormat="false" ht="15" hidden="false" customHeight="false" outlineLevel="0" collapsed="false">
      <c r="B79" s="35" t="s">
        <v>16</v>
      </c>
      <c r="C79" s="36" t="n">
        <f aca="false">SUM(C26*0.15)</f>
        <v>152.7</v>
      </c>
      <c r="D79" s="36" t="n">
        <f aca="false">SUM(D26*0.15)</f>
        <v>140.4</v>
      </c>
      <c r="E79" s="36" t="n">
        <f aca="false">SUM(E26*0.15)</f>
        <v>65.55</v>
      </c>
      <c r="F79" s="36" t="n">
        <f aca="false">SUM(C79:E79)</f>
        <v>358.65</v>
      </c>
    </row>
    <row r="80" customFormat="false" ht="15" hidden="false" customHeight="false" outlineLevel="0" collapsed="false">
      <c r="B80" s="35" t="s">
        <v>17</v>
      </c>
      <c r="C80" s="36" t="n">
        <f aca="false">SUM(C27*0.15)</f>
        <v>100.35</v>
      </c>
      <c r="D80" s="36" t="n">
        <f aca="false">SUM(D27*0.15)</f>
        <v>83.1</v>
      </c>
      <c r="E80" s="36" t="n">
        <f aca="false">SUM(E27*0.15)</f>
        <v>32.85</v>
      </c>
      <c r="F80" s="36" t="n">
        <f aca="false">SUM(C80:E80)</f>
        <v>216.3</v>
      </c>
    </row>
    <row r="81" customFormat="false" ht="15" hidden="false" customHeight="false" outlineLevel="0" collapsed="false">
      <c r="B81" s="35" t="s">
        <v>18</v>
      </c>
      <c r="C81" s="36" t="n">
        <f aca="false">SUM(C28*0.15)</f>
        <v>47.85</v>
      </c>
      <c r="D81" s="36" t="n">
        <f aca="false">SUM(D28*0.15)</f>
        <v>39.9</v>
      </c>
      <c r="E81" s="36" t="n">
        <f aca="false">SUM(E28*0.15)</f>
        <v>20.4</v>
      </c>
      <c r="F81" s="36" t="n">
        <f aca="false">SUM(C81:E81)</f>
        <v>108.15</v>
      </c>
    </row>
    <row r="82" customFormat="false" ht="15" hidden="false" customHeight="false" outlineLevel="0" collapsed="false">
      <c r="B82" s="35" t="s">
        <v>19</v>
      </c>
      <c r="C82" s="36" t="n">
        <f aca="false">SUM(C29*0.15)</f>
        <v>36.45</v>
      </c>
      <c r="D82" s="36" t="n">
        <f aca="false">SUM(D29*0.15)</f>
        <v>23.7</v>
      </c>
      <c r="E82" s="36" t="n">
        <f aca="false">SUM(E29*0.15)</f>
        <v>16.65</v>
      </c>
      <c r="F82" s="36" t="n">
        <f aca="false">SUM(C82:E82)</f>
        <v>76.8</v>
      </c>
    </row>
    <row r="83" customFormat="false" ht="15" hidden="false" customHeight="false" outlineLevel="0" collapsed="false">
      <c r="B83" s="35" t="s">
        <v>20</v>
      </c>
      <c r="C83" s="36" t="n">
        <f aca="false">SUM(C30*0.15)</f>
        <v>29.25</v>
      </c>
      <c r="D83" s="36" t="n">
        <f aca="false">SUM(D30*0.15)</f>
        <v>27</v>
      </c>
      <c r="E83" s="36" t="n">
        <f aca="false">SUM(E30*0.15)</f>
        <v>13.65</v>
      </c>
      <c r="F83" s="36" t="n">
        <f aca="false">SUM(C83:E83)</f>
        <v>69.9</v>
      </c>
    </row>
    <row r="84" customFormat="false" ht="15" hidden="false" customHeight="false" outlineLevel="0" collapsed="false">
      <c r="B84" s="38" t="s">
        <v>21</v>
      </c>
      <c r="C84" s="39" t="n">
        <f aca="false">SUM(C79:C83)</f>
        <v>366.6</v>
      </c>
      <c r="D84" s="39" t="n">
        <f aca="false">SUM(D79:D83)</f>
        <v>314.1</v>
      </c>
      <c r="E84" s="39" t="n">
        <f aca="false">SUM(E79:E83)</f>
        <v>149.1</v>
      </c>
      <c r="F84" s="39" t="n">
        <f aca="false">SUM(F79:F83)</f>
        <v>829.8</v>
      </c>
    </row>
    <row r="86" customFormat="false" ht="15" hidden="false" customHeight="false" outlineLevel="0" collapsed="false">
      <c r="B86" s="10" t="s">
        <v>52</v>
      </c>
    </row>
    <row r="87" customFormat="false" ht="15" hidden="false" customHeight="false" outlineLevel="0" collapsed="false">
      <c r="B87" s="35" t="s">
        <v>16</v>
      </c>
      <c r="C87" s="36" t="n">
        <f aca="false">SUM(C71*200)+(C79*70)</f>
        <v>183749</v>
      </c>
      <c r="D87" s="36" t="n">
        <f aca="false">SUM(D71*200)+(D79*70)</f>
        <v>168948</v>
      </c>
      <c r="E87" s="36" t="n">
        <f aca="false">SUM(E71*50)+(E79*25)</f>
        <v>20211.25</v>
      </c>
      <c r="F87" s="36" t="n">
        <f aca="false">SUM(C87:E87)</f>
        <v>372908.25</v>
      </c>
    </row>
    <row r="88" customFormat="false" ht="15" hidden="false" customHeight="false" outlineLevel="0" collapsed="false">
      <c r="B88" s="35" t="s">
        <v>17</v>
      </c>
      <c r="C88" s="36" t="n">
        <f aca="false">SUM(C72*200)+(C80*70)</f>
        <v>120754.5</v>
      </c>
      <c r="D88" s="36" t="n">
        <f aca="false">SUM(D72*200)+(D80*70)</f>
        <v>99997</v>
      </c>
      <c r="E88" s="36" t="n">
        <f aca="false">SUM(E72*50)+(E80*25)</f>
        <v>10128.75</v>
      </c>
      <c r="F88" s="36" t="n">
        <f aca="false">SUM(C88:E88)</f>
        <v>230880.25</v>
      </c>
    </row>
    <row r="89" customFormat="false" ht="15" hidden="false" customHeight="false" outlineLevel="0" collapsed="false">
      <c r="B89" s="35" t="s">
        <v>18</v>
      </c>
      <c r="C89" s="36" t="n">
        <f aca="false">SUM(C73*200)+(C81*70)</f>
        <v>57579.5</v>
      </c>
      <c r="D89" s="36" t="n">
        <f aca="false">SUM(D73*200)+(D81*70)</f>
        <v>48013</v>
      </c>
      <c r="E89" s="36" t="n">
        <f aca="false">SUM(E73*50)+(E81*25)</f>
        <v>6290</v>
      </c>
      <c r="F89" s="36" t="n">
        <f aca="false">SUM(C89:E89)</f>
        <v>111882.5</v>
      </c>
    </row>
    <row r="90" customFormat="false" ht="15" hidden="false" customHeight="false" outlineLevel="0" collapsed="false">
      <c r="B90" s="35" t="s">
        <v>19</v>
      </c>
      <c r="C90" s="36" t="n">
        <f aca="false">SUM(C74*200)+(C82*70)</f>
        <v>43861.5</v>
      </c>
      <c r="D90" s="36" t="n">
        <f aca="false">SUM(D74*200)+(D82*70)</f>
        <v>28519</v>
      </c>
      <c r="E90" s="36" t="n">
        <f aca="false">SUM(E74*50)+(E82*25)</f>
        <v>5133.75</v>
      </c>
      <c r="F90" s="36" t="n">
        <f aca="false">SUM(C90:E90)</f>
        <v>77514.25</v>
      </c>
    </row>
    <row r="91" customFormat="false" ht="15" hidden="false" customHeight="false" outlineLevel="0" collapsed="false">
      <c r="B91" s="35" t="s">
        <v>20</v>
      </c>
      <c r="C91" s="36" t="n">
        <f aca="false">SUM(C75*200)+(C83*70)</f>
        <v>35197.5</v>
      </c>
      <c r="D91" s="36" t="n">
        <f aca="false">SUM(D75*200)+(D83*70)</f>
        <v>32490</v>
      </c>
      <c r="E91" s="36" t="n">
        <f aca="false">SUM(E75*50)+(E83*25)</f>
        <v>4208.75</v>
      </c>
      <c r="F91" s="36" t="n">
        <f aca="false">SUM(C91:E91)</f>
        <v>71896.25</v>
      </c>
    </row>
    <row r="92" customFormat="false" ht="15.75" hidden="false" customHeight="false" outlineLevel="0" collapsed="false">
      <c r="B92" s="38" t="s">
        <v>21</v>
      </c>
      <c r="C92" s="40" t="n">
        <f aca="false">SUM(C87:C91)</f>
        <v>441142</v>
      </c>
      <c r="D92" s="40" t="n">
        <f aca="false">SUM(D87:D91)</f>
        <v>377967</v>
      </c>
      <c r="E92" s="40" t="n">
        <f aca="false">SUM(E87:E91)</f>
        <v>45972.5</v>
      </c>
      <c r="F92" s="40" t="n">
        <f aca="false">SUM(F87:F91)</f>
        <v>8650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G21" activeCellId="0" sqref="G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14"/>
    <col collapsed="false" customWidth="true" hidden="false" outlineLevel="0" max="7" min="3" style="0" width="10.71"/>
  </cols>
  <sheetData>
    <row r="1" customFormat="false" ht="15" hidden="false" customHeight="false" outlineLevel="0" collapsed="false">
      <c r="A1" s="21" t="s">
        <v>0</v>
      </c>
      <c r="B1" s="22"/>
      <c r="C1" s="22"/>
      <c r="D1" s="22"/>
      <c r="E1" s="22"/>
      <c r="F1" s="23" t="s">
        <v>28</v>
      </c>
      <c r="G1" s="22"/>
      <c r="H1" s="22"/>
    </row>
    <row r="2" customFormat="false" ht="15" hidden="false" customHeight="false" outlineLevel="0" collapsed="false">
      <c r="A2" s="21" t="s">
        <v>29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1"/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21" t="s">
        <v>56</v>
      </c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1"/>
      <c r="B5" s="21" t="s">
        <v>31</v>
      </c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1"/>
      <c r="B6" s="24" t="s">
        <v>32</v>
      </c>
      <c r="C6" s="22"/>
      <c r="D6" s="22"/>
      <c r="E6" s="22"/>
      <c r="F6" s="22"/>
      <c r="G6" s="22"/>
      <c r="H6" s="22"/>
    </row>
    <row r="7" customFormat="false" ht="15" hidden="false" customHeight="false" outlineLevel="0" collapsed="false">
      <c r="A7" s="21"/>
      <c r="B7" s="43" t="s">
        <v>57</v>
      </c>
      <c r="C7" s="43"/>
      <c r="D7" s="43"/>
      <c r="E7" s="43"/>
      <c r="F7" s="22"/>
      <c r="G7" s="22"/>
      <c r="H7" s="22"/>
    </row>
    <row r="8" customFormat="false" ht="15" hidden="false" customHeight="false" outlineLevel="0" collapsed="false">
      <c r="A8" s="21"/>
      <c r="B8" s="24" t="s">
        <v>34</v>
      </c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21"/>
      <c r="B9" s="24" t="s">
        <v>35</v>
      </c>
      <c r="F9" s="22"/>
      <c r="G9" s="22"/>
      <c r="H9" s="22"/>
    </row>
    <row r="10" customFormat="false" ht="15" hidden="false" customHeight="false" outlineLevel="0" collapsed="false">
      <c r="A10" s="21"/>
      <c r="B10" s="24" t="s">
        <v>36</v>
      </c>
      <c r="F10" s="22"/>
      <c r="G10" s="22"/>
      <c r="H10" s="22"/>
    </row>
    <row r="11" customFormat="false" ht="15" hidden="false" customHeight="false" outlineLevel="0" collapsed="false">
      <c r="A11" s="21"/>
      <c r="B11" s="24" t="s">
        <v>37</v>
      </c>
      <c r="F11" s="22"/>
      <c r="G11" s="22"/>
      <c r="H11" s="22"/>
    </row>
    <row r="12" customFormat="false" ht="15" hidden="false" customHeight="false" outlineLevel="0" collapsed="false">
      <c r="A12" s="21"/>
      <c r="B12" s="24"/>
      <c r="C12" s="25" t="n">
        <v>2015</v>
      </c>
      <c r="D12" s="25" t="n">
        <v>2016</v>
      </c>
      <c r="E12" s="26" t="s">
        <v>38</v>
      </c>
      <c r="F12" s="22"/>
      <c r="G12" s="22"/>
      <c r="H12" s="22"/>
    </row>
    <row r="13" customFormat="false" ht="15" hidden="false" customHeight="false" outlineLevel="0" collapsed="false">
      <c r="A13" s="21"/>
      <c r="B13" s="24" t="s">
        <v>25</v>
      </c>
      <c r="C13" s="27" t="n">
        <v>175</v>
      </c>
      <c r="D13" s="27" t="n">
        <v>200</v>
      </c>
      <c r="E13" s="28" t="n">
        <v>0.85</v>
      </c>
      <c r="F13" s="22"/>
      <c r="G13" s="22"/>
      <c r="H13" s="22"/>
    </row>
    <row r="14" customFormat="false" ht="15" hidden="false" customHeight="false" outlineLevel="0" collapsed="false">
      <c r="A14" s="21"/>
      <c r="B14" s="24" t="s">
        <v>26</v>
      </c>
      <c r="C14" s="27" t="n">
        <v>60</v>
      </c>
      <c r="D14" s="27" t="n">
        <v>70</v>
      </c>
      <c r="E14" s="28" t="n">
        <v>0.15</v>
      </c>
      <c r="F14" s="22"/>
      <c r="G14" s="22"/>
      <c r="H14" s="22"/>
    </row>
    <row r="15" customFormat="false" ht="15" hidden="false" customHeight="false" outlineLevel="0" collapsed="false">
      <c r="A15" s="21"/>
      <c r="B15" s="24" t="s">
        <v>39</v>
      </c>
      <c r="C15" s="27" t="n">
        <v>25</v>
      </c>
      <c r="D15" s="27" t="n">
        <v>25</v>
      </c>
      <c r="E15" s="22"/>
      <c r="F15" s="22"/>
      <c r="G15" s="22"/>
      <c r="H15" s="22"/>
    </row>
    <row r="16" customFormat="false" ht="15" hidden="false" customHeight="false" outlineLevel="0" collapsed="false">
      <c r="A16" s="21"/>
      <c r="B16" s="24"/>
      <c r="C16" s="29"/>
      <c r="D16" s="29"/>
      <c r="E16" s="22"/>
      <c r="F16" s="22"/>
      <c r="G16" s="22"/>
      <c r="H16" s="22"/>
    </row>
    <row r="17" customFormat="false" ht="15" hidden="false" customHeight="false" outlineLevel="0" collapsed="false">
      <c r="A17" s="21"/>
      <c r="B17" s="21" t="s">
        <v>40</v>
      </c>
      <c r="C17" s="29"/>
      <c r="D17" s="29"/>
      <c r="E17" s="22"/>
      <c r="F17" s="22"/>
      <c r="G17" s="22"/>
      <c r="H17" s="22"/>
    </row>
    <row r="18" customFormat="false" ht="15" hidden="false" customHeight="false" outlineLevel="0" collapsed="false">
      <c r="A18" s="21"/>
      <c r="B18" s="24" t="s">
        <v>41</v>
      </c>
      <c r="C18" s="29"/>
      <c r="D18" s="29"/>
      <c r="E18" s="22"/>
      <c r="F18" s="22"/>
      <c r="G18" s="29" t="n">
        <v>7101978.4125</v>
      </c>
      <c r="H18" s="22"/>
    </row>
    <row r="19" customFormat="false" ht="15" hidden="false" customHeight="false" outlineLevel="0" collapsed="false">
      <c r="A19" s="21"/>
      <c r="B19" s="24" t="s">
        <v>42</v>
      </c>
      <c r="C19" s="29"/>
      <c r="D19" s="29"/>
      <c r="E19" s="22"/>
      <c r="F19" s="22"/>
      <c r="G19" s="29" t="n">
        <v>276600</v>
      </c>
      <c r="H19" s="22"/>
    </row>
    <row r="20" customFormat="false" ht="15" hidden="false" customHeight="false" outlineLevel="0" collapsed="false">
      <c r="A20" s="21"/>
      <c r="B20" s="24" t="s">
        <v>9</v>
      </c>
      <c r="C20" s="29"/>
      <c r="D20" s="29"/>
      <c r="E20" s="22"/>
      <c r="F20" s="22"/>
      <c r="G20" s="29" t="n">
        <v>865082</v>
      </c>
      <c r="H20" s="22"/>
    </row>
    <row r="21" customFormat="false" ht="15.75" hidden="false" customHeight="false" outlineLevel="0" collapsed="false">
      <c r="A21" s="21"/>
      <c r="B21" s="24"/>
      <c r="C21" s="29"/>
      <c r="D21" s="29"/>
      <c r="E21" s="22"/>
      <c r="F21" s="22"/>
      <c r="G21" s="30" t="n">
        <f aca="false">SUM(G18:G20)</f>
        <v>8243660.4125</v>
      </c>
      <c r="H21" s="22"/>
    </row>
    <row r="22" customFormat="false" ht="15.75" hidden="false" customHeight="false" outlineLevel="0" collapsed="false">
      <c r="A22" s="31" t="s">
        <v>43</v>
      </c>
      <c r="C22" s="22"/>
      <c r="D22" s="32"/>
      <c r="E22" s="32"/>
      <c r="F22" s="32"/>
      <c r="G22" s="22"/>
      <c r="H22" s="22"/>
    </row>
    <row r="23" customFormat="false" ht="15" hidden="false" customHeight="false" outlineLevel="0" collapsed="false">
      <c r="A23" s="22"/>
      <c r="B23" s="23" t="s">
        <v>44</v>
      </c>
      <c r="C23" s="33" t="s">
        <v>45</v>
      </c>
      <c r="D23" s="33" t="s">
        <v>46</v>
      </c>
      <c r="E23" s="33" t="s">
        <v>47</v>
      </c>
      <c r="F23" s="33" t="s">
        <v>21</v>
      </c>
      <c r="G23" s="22"/>
      <c r="H23" s="22"/>
    </row>
    <row r="24" customFormat="false" ht="15" hidden="false" customHeight="false" outlineLevel="0" collapsed="false">
      <c r="A24" s="34"/>
      <c r="B24" s="35" t="s">
        <v>16</v>
      </c>
      <c r="C24" s="36" t="n">
        <v>1018</v>
      </c>
      <c r="D24" s="36" t="n">
        <v>936</v>
      </c>
      <c r="E24" s="36" t="n">
        <v>437</v>
      </c>
      <c r="F24" s="36" t="n">
        <f aca="false">SUM(C24:E24)</f>
        <v>2391</v>
      </c>
      <c r="G24" s="37"/>
      <c r="H24" s="22"/>
    </row>
    <row r="25" customFormat="false" ht="15" hidden="false" customHeight="false" outlineLevel="0" collapsed="false">
      <c r="A25" s="34"/>
      <c r="B25" s="35" t="s">
        <v>17</v>
      </c>
      <c r="C25" s="36" t="n">
        <v>669</v>
      </c>
      <c r="D25" s="36" t="n">
        <v>554</v>
      </c>
      <c r="E25" s="36" t="n">
        <v>219</v>
      </c>
      <c r="F25" s="36" t="n">
        <f aca="false">SUM(C25:E25)</f>
        <v>1442</v>
      </c>
      <c r="G25" s="37"/>
      <c r="H25" s="22"/>
    </row>
    <row r="26" customFormat="false" ht="15" hidden="false" customHeight="false" outlineLevel="0" collapsed="false">
      <c r="A26" s="34"/>
      <c r="B26" s="35" t="s">
        <v>18</v>
      </c>
      <c r="C26" s="36" t="n">
        <v>319</v>
      </c>
      <c r="D26" s="36" t="n">
        <v>266</v>
      </c>
      <c r="E26" s="36" t="n">
        <v>136</v>
      </c>
      <c r="F26" s="36" t="n">
        <f aca="false">SUM(C26:E26)</f>
        <v>721</v>
      </c>
      <c r="G26" s="37"/>
      <c r="H26" s="22"/>
    </row>
    <row r="27" customFormat="false" ht="15" hidden="false" customHeight="false" outlineLevel="0" collapsed="false">
      <c r="A27" s="34"/>
      <c r="B27" s="35" t="s">
        <v>19</v>
      </c>
      <c r="C27" s="36" t="n">
        <v>243</v>
      </c>
      <c r="D27" s="36" t="n">
        <v>158</v>
      </c>
      <c r="E27" s="36" t="n">
        <v>111</v>
      </c>
      <c r="F27" s="36" t="n">
        <f aca="false">SUM(C27:E27)</f>
        <v>512</v>
      </c>
      <c r="G27" s="37"/>
      <c r="H27" s="37"/>
    </row>
    <row r="28" customFormat="false" ht="15" hidden="false" customHeight="false" outlineLevel="0" collapsed="false">
      <c r="A28" s="34"/>
      <c r="B28" s="35" t="s">
        <v>20</v>
      </c>
      <c r="C28" s="36" t="n">
        <v>195</v>
      </c>
      <c r="D28" s="36" t="n">
        <v>180</v>
      </c>
      <c r="E28" s="36" t="n">
        <v>91</v>
      </c>
      <c r="F28" s="36" t="n">
        <f aca="false">SUM(C28:E28)</f>
        <v>466</v>
      </c>
    </row>
    <row r="29" customFormat="false" ht="15" hidden="false" customHeight="false" outlineLevel="0" collapsed="false">
      <c r="A29" s="34"/>
      <c r="B29" s="38" t="s">
        <v>21</v>
      </c>
      <c r="C29" s="39" t="n">
        <f aca="false">SUM(C24:C28)</f>
        <v>2444</v>
      </c>
      <c r="D29" s="39" t="n">
        <f aca="false">SUM(D24:D28)</f>
        <v>2094</v>
      </c>
      <c r="E29" s="39" t="n">
        <f aca="false">SUM(E24:E28)</f>
        <v>994</v>
      </c>
      <c r="F29" s="39" t="n">
        <f aca="false">SUM(F24:F28)</f>
        <v>5532</v>
      </c>
    </row>
    <row r="31" customFormat="false" ht="15" hidden="false" customHeight="false" outlineLevel="0" collapsed="false">
      <c r="A31" s="31" t="s">
        <v>58</v>
      </c>
      <c r="C31" s="22"/>
      <c r="D31" s="32"/>
      <c r="E31" s="32"/>
      <c r="F31" s="32"/>
    </row>
    <row r="32" customFormat="false" ht="15" hidden="false" customHeight="false" outlineLevel="0" collapsed="false">
      <c r="A32" s="22"/>
      <c r="B32" s="23" t="s">
        <v>44</v>
      </c>
      <c r="C32" s="33" t="s">
        <v>45</v>
      </c>
      <c r="D32" s="33" t="s">
        <v>46</v>
      </c>
      <c r="E32" s="33" t="s">
        <v>47</v>
      </c>
    </row>
    <row r="33" customFormat="false" ht="15" hidden="false" customHeight="false" outlineLevel="0" collapsed="false">
      <c r="A33" s="34"/>
      <c r="B33" s="35" t="s">
        <v>16</v>
      </c>
      <c r="C33" s="44" t="n">
        <v>12.2</v>
      </c>
      <c r="D33" s="44" t="n">
        <v>12.2</v>
      </c>
      <c r="E33" s="44" t="n">
        <v>5</v>
      </c>
    </row>
    <row r="34" customFormat="false" ht="15" hidden="false" customHeight="false" outlineLevel="0" collapsed="false">
      <c r="A34" s="34"/>
      <c r="B34" s="35" t="s">
        <v>17</v>
      </c>
      <c r="C34" s="44" t="n">
        <v>10.7</v>
      </c>
      <c r="D34" s="44" t="n">
        <v>10.7</v>
      </c>
      <c r="E34" s="44" t="n">
        <v>5.2</v>
      </c>
    </row>
    <row r="35" customFormat="false" ht="15" hidden="false" customHeight="false" outlineLevel="0" collapsed="false">
      <c r="A35" s="34"/>
      <c r="B35" s="35" t="s">
        <v>18</v>
      </c>
      <c r="C35" s="44" t="n">
        <v>11.7</v>
      </c>
      <c r="D35" s="44" t="n">
        <v>11.7</v>
      </c>
      <c r="E35" s="44" t="n">
        <v>5.6</v>
      </c>
    </row>
    <row r="36" customFormat="false" ht="15" hidden="false" customHeight="false" outlineLevel="0" collapsed="false">
      <c r="A36" s="34"/>
      <c r="B36" s="35" t="s">
        <v>19</v>
      </c>
      <c r="C36" s="44" t="n">
        <v>9.6</v>
      </c>
      <c r="D36" s="44" t="n">
        <v>9.6</v>
      </c>
      <c r="E36" s="44" t="n">
        <v>5.3</v>
      </c>
    </row>
    <row r="37" customFormat="false" ht="15" hidden="false" customHeight="false" outlineLevel="0" collapsed="false">
      <c r="A37" s="34"/>
      <c r="B37" s="35" t="s">
        <v>20</v>
      </c>
      <c r="C37" s="44" t="n">
        <v>11</v>
      </c>
      <c r="D37" s="44" t="n">
        <v>11</v>
      </c>
      <c r="E37" s="44" t="n">
        <v>5</v>
      </c>
    </row>
    <row r="38" customFormat="false" ht="15" hidden="false" customHeight="false" outlineLevel="0" collapsed="false">
      <c r="A38" s="34"/>
      <c r="B38" s="38" t="s">
        <v>21</v>
      </c>
      <c r="C38" s="45" t="n">
        <v>11.4</v>
      </c>
      <c r="D38" s="45" t="n">
        <v>11.4</v>
      </c>
      <c r="E38" s="45" t="n">
        <v>5.1</v>
      </c>
    </row>
    <row r="41" customFormat="false" ht="15" hidden="false" customHeight="false" outlineLevel="0" collapsed="false">
      <c r="A41" s="31" t="s">
        <v>59</v>
      </c>
    </row>
    <row r="42" customFormat="false" ht="15" hidden="false" customHeight="false" outlineLevel="0" collapsed="false">
      <c r="B42" s="23" t="s">
        <v>44</v>
      </c>
      <c r="C42" s="33" t="s">
        <v>45</v>
      </c>
      <c r="D42" s="33" t="s">
        <v>46</v>
      </c>
      <c r="E42" s="33" t="s">
        <v>47</v>
      </c>
      <c r="F42" s="33" t="s">
        <v>21</v>
      </c>
    </row>
    <row r="43" customFormat="false" ht="15" hidden="false" customHeight="false" outlineLevel="0" collapsed="false">
      <c r="B43" s="35" t="s">
        <v>16</v>
      </c>
      <c r="C43" s="36" t="n">
        <f aca="false">SUM(C24*C33)</f>
        <v>12419.6</v>
      </c>
      <c r="D43" s="36" t="n">
        <f aca="false">SUM(D24*D33)</f>
        <v>11419.2</v>
      </c>
      <c r="E43" s="36" t="n">
        <f aca="false">SUM(E24*E33)</f>
        <v>2185</v>
      </c>
      <c r="F43" s="36" t="n">
        <f aca="false">SUM(C43:E43)</f>
        <v>26023.8</v>
      </c>
    </row>
    <row r="44" customFormat="false" ht="15" hidden="false" customHeight="false" outlineLevel="0" collapsed="false">
      <c r="B44" s="35" t="s">
        <v>17</v>
      </c>
      <c r="C44" s="36" t="n">
        <f aca="false">SUM(C25*C34)</f>
        <v>7158.3</v>
      </c>
      <c r="D44" s="36" t="n">
        <f aca="false">SUM(D25*D34)</f>
        <v>5927.8</v>
      </c>
      <c r="E44" s="36" t="n">
        <f aca="false">SUM(E25*E34)</f>
        <v>1138.8</v>
      </c>
      <c r="F44" s="36" t="n">
        <f aca="false">SUM(C44:E44)</f>
        <v>14224.9</v>
      </c>
    </row>
    <row r="45" customFormat="false" ht="15" hidden="false" customHeight="false" outlineLevel="0" collapsed="false">
      <c r="B45" s="35" t="s">
        <v>18</v>
      </c>
      <c r="C45" s="36" t="n">
        <f aca="false">SUM(C26*C35)</f>
        <v>3732.3</v>
      </c>
      <c r="D45" s="36" t="n">
        <f aca="false">SUM(D26*D35)</f>
        <v>3112.2</v>
      </c>
      <c r="E45" s="36" t="n">
        <f aca="false">SUM(E26*E35)</f>
        <v>761.6</v>
      </c>
      <c r="F45" s="36" t="n">
        <f aca="false">SUM(C45:E45)</f>
        <v>7606.1</v>
      </c>
    </row>
    <row r="46" customFormat="false" ht="15" hidden="false" customHeight="false" outlineLevel="0" collapsed="false">
      <c r="B46" s="35" t="s">
        <v>19</v>
      </c>
      <c r="C46" s="36" t="n">
        <f aca="false">SUM(C27*C36)</f>
        <v>2332.8</v>
      </c>
      <c r="D46" s="36" t="n">
        <f aca="false">SUM(D27*D36)</f>
        <v>1516.8</v>
      </c>
      <c r="E46" s="36" t="n">
        <f aca="false">SUM(E27*E36)</f>
        <v>588.3</v>
      </c>
      <c r="F46" s="36" t="n">
        <f aca="false">SUM(C46:E46)</f>
        <v>4437.9</v>
      </c>
    </row>
    <row r="47" customFormat="false" ht="15" hidden="false" customHeight="false" outlineLevel="0" collapsed="false">
      <c r="B47" s="35" t="s">
        <v>20</v>
      </c>
      <c r="C47" s="36" t="n">
        <f aca="false">SUM(C28*C37)</f>
        <v>2145</v>
      </c>
      <c r="D47" s="36" t="n">
        <f aca="false">SUM(D28*D37)</f>
        <v>1980</v>
      </c>
      <c r="E47" s="36" t="n">
        <f aca="false">SUM(E28*E37)</f>
        <v>455</v>
      </c>
      <c r="F47" s="36" t="n">
        <f aca="false">SUM(C47:E47)</f>
        <v>4580</v>
      </c>
    </row>
    <row r="48" customFormat="false" ht="15" hidden="false" customHeight="false" outlineLevel="0" collapsed="false">
      <c r="B48" s="38" t="s">
        <v>21</v>
      </c>
      <c r="C48" s="39" t="n">
        <f aca="false">SUM(C43:C47)</f>
        <v>27788</v>
      </c>
      <c r="D48" s="39" t="n">
        <f aca="false">SUM(D43:D47)</f>
        <v>23956</v>
      </c>
      <c r="E48" s="39" t="n">
        <f aca="false">SUM(E43:E47)</f>
        <v>5128.7</v>
      </c>
      <c r="F48" s="39" t="n">
        <f aca="false">SUM(F43:F47)</f>
        <v>56872.7</v>
      </c>
    </row>
    <row r="50" customFormat="false" ht="15" hidden="false" customHeight="false" outlineLevel="0" collapsed="false">
      <c r="A50" s="31" t="s">
        <v>60</v>
      </c>
    </row>
    <row r="51" customFormat="false" ht="15" hidden="false" customHeight="false" outlineLevel="0" collapsed="false">
      <c r="B51" s="10" t="s">
        <v>49</v>
      </c>
    </row>
    <row r="52" customFormat="false" ht="15" hidden="false" customHeight="false" outlineLevel="0" collapsed="false">
      <c r="B52" s="35" t="s">
        <v>16</v>
      </c>
      <c r="C52" s="36" t="n">
        <f aca="false">SUM(C43*135)</f>
        <v>1676646</v>
      </c>
      <c r="D52" s="36" t="n">
        <f aca="false">SUM(D43*135)</f>
        <v>1541592</v>
      </c>
      <c r="E52" s="36" t="n">
        <f aca="false">SUM(E43*135)</f>
        <v>294975</v>
      </c>
      <c r="F52" s="36" t="n">
        <f aca="false">SUM(C52:E52)</f>
        <v>3513213</v>
      </c>
    </row>
    <row r="53" customFormat="false" ht="15" hidden="false" customHeight="false" outlineLevel="0" collapsed="false">
      <c r="B53" s="35" t="s">
        <v>17</v>
      </c>
      <c r="C53" s="36" t="n">
        <f aca="false">SUM(C44*135)</f>
        <v>966370.5</v>
      </c>
      <c r="D53" s="36" t="n">
        <f aca="false">SUM(D44*135)</f>
        <v>800253</v>
      </c>
      <c r="E53" s="36" t="n">
        <f aca="false">SUM(E44*135)</f>
        <v>153738</v>
      </c>
      <c r="F53" s="36" t="n">
        <f aca="false">SUM(C53:E53)</f>
        <v>1920361.5</v>
      </c>
    </row>
    <row r="54" customFormat="false" ht="15" hidden="false" customHeight="false" outlineLevel="0" collapsed="false">
      <c r="B54" s="35" t="s">
        <v>18</v>
      </c>
      <c r="C54" s="36" t="n">
        <f aca="false">SUM(C45*135)</f>
        <v>503860.5</v>
      </c>
      <c r="D54" s="36" t="n">
        <f aca="false">SUM(D45*135)</f>
        <v>420147</v>
      </c>
      <c r="E54" s="36" t="n">
        <f aca="false">SUM(E45*135)</f>
        <v>102816</v>
      </c>
      <c r="F54" s="36" t="n">
        <f aca="false">SUM(C54:E54)</f>
        <v>1026823.5</v>
      </c>
    </row>
    <row r="55" customFormat="false" ht="15" hidden="false" customHeight="false" outlineLevel="0" collapsed="false">
      <c r="B55" s="35" t="s">
        <v>19</v>
      </c>
      <c r="C55" s="36" t="n">
        <f aca="false">SUM(C46*135)</f>
        <v>314928</v>
      </c>
      <c r="D55" s="36" t="n">
        <f aca="false">SUM(D46*135)</f>
        <v>204768</v>
      </c>
      <c r="E55" s="36" t="n">
        <f aca="false">SUM(E46*135)</f>
        <v>79420.5</v>
      </c>
      <c r="F55" s="36" t="n">
        <f aca="false">SUM(C55:E55)</f>
        <v>599116.5</v>
      </c>
    </row>
    <row r="56" customFormat="false" ht="15" hidden="false" customHeight="false" outlineLevel="0" collapsed="false">
      <c r="B56" s="35" t="s">
        <v>20</v>
      </c>
      <c r="C56" s="36" t="n">
        <f aca="false">SUM(C47*135)</f>
        <v>289575</v>
      </c>
      <c r="D56" s="36" t="n">
        <f aca="false">SUM(D47*135)</f>
        <v>267300</v>
      </c>
      <c r="E56" s="36" t="n">
        <f aca="false">SUM(E47*135)</f>
        <v>61425</v>
      </c>
      <c r="F56" s="36" t="n">
        <f aca="false">SUM(C56:E56)</f>
        <v>618300</v>
      </c>
    </row>
    <row r="57" customFormat="false" ht="15" hidden="false" customHeight="false" outlineLevel="0" collapsed="false">
      <c r="B57" s="38" t="s">
        <v>21</v>
      </c>
      <c r="C57" s="39" t="n">
        <f aca="false">SUM(C52:C56)</f>
        <v>3751380</v>
      </c>
      <c r="D57" s="39" t="n">
        <f aca="false">SUM(D52:D56)</f>
        <v>3234060</v>
      </c>
      <c r="E57" s="39" t="n">
        <f aca="false">SUM(E52:E56)</f>
        <v>692374.5</v>
      </c>
      <c r="F57" s="39" t="n">
        <f aca="false">SUM(F52:F56)</f>
        <v>7677814.5</v>
      </c>
    </row>
    <row r="59" customFormat="false" ht="15" hidden="false" customHeight="false" outlineLevel="0" collapsed="false">
      <c r="B59" s="10" t="s">
        <v>50</v>
      </c>
    </row>
    <row r="60" customFormat="false" ht="15" hidden="false" customHeight="false" outlineLevel="0" collapsed="false">
      <c r="B60" s="35" t="s">
        <v>16</v>
      </c>
      <c r="C60" s="36" t="n">
        <f aca="false">SUM(C52*92.5%)</f>
        <v>1550897.55</v>
      </c>
      <c r="D60" s="36" t="n">
        <f aca="false">SUM(D52*92.5%)</f>
        <v>1425972.6</v>
      </c>
      <c r="E60" s="36" t="n">
        <f aca="false">SUM(E52*92.5%)</f>
        <v>272851.875</v>
      </c>
      <c r="F60" s="36" t="n">
        <f aca="false">SUM(C60:E60)</f>
        <v>3249722.025</v>
      </c>
    </row>
    <row r="61" customFormat="false" ht="15" hidden="false" customHeight="false" outlineLevel="0" collapsed="false">
      <c r="B61" s="35" t="s">
        <v>17</v>
      </c>
      <c r="C61" s="36" t="n">
        <f aca="false">SUM(C53*92.5%)</f>
        <v>893892.7125</v>
      </c>
      <c r="D61" s="36" t="n">
        <f aca="false">SUM(D53*92.5%)</f>
        <v>740234.025</v>
      </c>
      <c r="E61" s="36" t="n">
        <f aca="false">SUM(E53*92.5%)</f>
        <v>142207.65</v>
      </c>
      <c r="F61" s="36" t="n">
        <f aca="false">SUM(C61:E61)</f>
        <v>1776334.3875</v>
      </c>
    </row>
    <row r="62" customFormat="false" ht="15" hidden="false" customHeight="false" outlineLevel="0" collapsed="false">
      <c r="B62" s="35" t="s">
        <v>18</v>
      </c>
      <c r="C62" s="36" t="n">
        <f aca="false">SUM(C54*92.5%)</f>
        <v>466070.9625</v>
      </c>
      <c r="D62" s="36" t="n">
        <f aca="false">SUM(D54*92.5%)</f>
        <v>388635.975</v>
      </c>
      <c r="E62" s="36" t="n">
        <f aca="false">SUM(E54*92.5%)</f>
        <v>95104.8</v>
      </c>
      <c r="F62" s="36" t="n">
        <f aca="false">SUM(C62:E62)</f>
        <v>949811.7375</v>
      </c>
    </row>
    <row r="63" customFormat="false" ht="15" hidden="false" customHeight="false" outlineLevel="0" collapsed="false">
      <c r="B63" s="35" t="s">
        <v>19</v>
      </c>
      <c r="C63" s="36" t="n">
        <f aca="false">SUM(C55*92.5%)</f>
        <v>291308.4</v>
      </c>
      <c r="D63" s="36" t="n">
        <f aca="false">SUM(D55*92.5%)</f>
        <v>189410.4</v>
      </c>
      <c r="E63" s="36" t="n">
        <f aca="false">SUM(E55*92.5%)</f>
        <v>73463.9625</v>
      </c>
      <c r="F63" s="36" t="n">
        <f aca="false">SUM(C63:E63)</f>
        <v>554182.7625</v>
      </c>
    </row>
    <row r="64" customFormat="false" ht="15" hidden="false" customHeight="false" outlineLevel="0" collapsed="false">
      <c r="B64" s="35" t="s">
        <v>20</v>
      </c>
      <c r="C64" s="36" t="n">
        <f aca="false">SUM(C56*92.5%)</f>
        <v>267856.875</v>
      </c>
      <c r="D64" s="36" t="n">
        <f aca="false">SUM(D56*92.5%)</f>
        <v>247252.5</v>
      </c>
      <c r="E64" s="36" t="n">
        <f aca="false">SUM(E56*92.5%)</f>
        <v>56818.125</v>
      </c>
      <c r="F64" s="36" t="n">
        <f aca="false">SUM(C64:E64)</f>
        <v>571927.5</v>
      </c>
    </row>
    <row r="65" customFormat="false" ht="15.75" hidden="false" customHeight="false" outlineLevel="0" collapsed="false">
      <c r="B65" s="38" t="s">
        <v>21</v>
      </c>
      <c r="C65" s="40" t="n">
        <f aca="false">SUM(C60:C64)</f>
        <v>3470026.5</v>
      </c>
      <c r="D65" s="40" t="n">
        <f aca="false">SUM(D60:D64)</f>
        <v>2991505.5</v>
      </c>
      <c r="E65" s="40" t="n">
        <f aca="false">SUM(E60:E64)</f>
        <v>640446.4125</v>
      </c>
      <c r="F65" s="40" t="n">
        <f aca="false">SUM(F60:F64)</f>
        <v>7101978.4125</v>
      </c>
    </row>
    <row r="67" customFormat="false" ht="15" hidden="false" customHeight="false" outlineLevel="0" collapsed="false">
      <c r="A67" s="31" t="s">
        <v>51</v>
      </c>
    </row>
    <row r="68" customFormat="false" ht="15" hidden="false" customHeight="false" outlineLevel="0" collapsed="false">
      <c r="B68" s="35" t="s">
        <v>16</v>
      </c>
      <c r="C68" s="36" t="n">
        <f aca="false">SUM(C24*50)</f>
        <v>50900</v>
      </c>
      <c r="D68" s="36" t="n">
        <f aca="false">SUM(D24*50)</f>
        <v>46800</v>
      </c>
      <c r="E68" s="36" t="n">
        <f aca="false">SUM(E24*50)</f>
        <v>21850</v>
      </c>
      <c r="F68" s="36" t="n">
        <f aca="false">SUM(C68:E68)</f>
        <v>119550</v>
      </c>
    </row>
    <row r="69" customFormat="false" ht="15" hidden="false" customHeight="false" outlineLevel="0" collapsed="false">
      <c r="B69" s="35" t="s">
        <v>17</v>
      </c>
      <c r="C69" s="36" t="n">
        <f aca="false">SUM(C25*50)</f>
        <v>33450</v>
      </c>
      <c r="D69" s="36" t="n">
        <f aca="false">SUM(D25*50)</f>
        <v>27700</v>
      </c>
      <c r="E69" s="36" t="n">
        <f aca="false">SUM(E25*50)</f>
        <v>10950</v>
      </c>
      <c r="F69" s="36" t="n">
        <f aca="false">SUM(C69:E69)</f>
        <v>72100</v>
      </c>
    </row>
    <row r="70" customFormat="false" ht="15" hidden="false" customHeight="false" outlineLevel="0" collapsed="false">
      <c r="B70" s="35" t="s">
        <v>18</v>
      </c>
      <c r="C70" s="36" t="n">
        <f aca="false">SUM(C26*50)</f>
        <v>15950</v>
      </c>
      <c r="D70" s="36" t="n">
        <f aca="false">SUM(D26*50)</f>
        <v>13300</v>
      </c>
      <c r="E70" s="36" t="n">
        <f aca="false">SUM(E26*50)</f>
        <v>6800</v>
      </c>
      <c r="F70" s="36" t="n">
        <f aca="false">SUM(C70:E70)</f>
        <v>36050</v>
      </c>
    </row>
    <row r="71" customFormat="false" ht="15" hidden="false" customHeight="false" outlineLevel="0" collapsed="false">
      <c r="B71" s="35" t="s">
        <v>19</v>
      </c>
      <c r="C71" s="36" t="n">
        <f aca="false">SUM(C27*50)</f>
        <v>12150</v>
      </c>
      <c r="D71" s="36" t="n">
        <f aca="false">SUM(D27*50)</f>
        <v>7900</v>
      </c>
      <c r="E71" s="36" t="n">
        <f aca="false">SUM(E27*50)</f>
        <v>5550</v>
      </c>
      <c r="F71" s="36" t="n">
        <f aca="false">SUM(C71:E71)</f>
        <v>25600</v>
      </c>
    </row>
    <row r="72" customFormat="false" ht="15" hidden="false" customHeight="false" outlineLevel="0" collapsed="false">
      <c r="B72" s="35" t="s">
        <v>20</v>
      </c>
      <c r="C72" s="36" t="n">
        <f aca="false">SUM(C28*50)</f>
        <v>9750</v>
      </c>
      <c r="D72" s="36" t="n">
        <f aca="false">SUM(D28*50)</f>
        <v>9000</v>
      </c>
      <c r="E72" s="36" t="n">
        <f aca="false">SUM(E28*50)</f>
        <v>4550</v>
      </c>
      <c r="F72" s="36" t="n">
        <f aca="false">SUM(C72:E72)</f>
        <v>23300</v>
      </c>
    </row>
    <row r="73" customFormat="false" ht="15.75" hidden="false" customHeight="false" outlineLevel="0" collapsed="false">
      <c r="B73" s="38" t="s">
        <v>21</v>
      </c>
      <c r="C73" s="40" t="n">
        <f aca="false">SUM(C68:C72)</f>
        <v>122200</v>
      </c>
      <c r="D73" s="40" t="n">
        <f aca="false">SUM(D68:D72)</f>
        <v>104700</v>
      </c>
      <c r="E73" s="40" t="n">
        <f aca="false">SUM(E68:E72)</f>
        <v>49700</v>
      </c>
      <c r="F73" s="40" t="n">
        <f aca="false">SUM(F68:F72)</f>
        <v>276600</v>
      </c>
    </row>
    <row r="75" customFormat="false" ht="15" hidden="false" customHeight="false" outlineLevel="0" collapsed="false">
      <c r="A75" s="9" t="s">
        <v>52</v>
      </c>
      <c r="C75" s="4" t="s">
        <v>53</v>
      </c>
      <c r="D75" s="4" t="s">
        <v>27</v>
      </c>
    </row>
    <row r="76" customFormat="false" ht="15" hidden="false" customHeight="false" outlineLevel="0" collapsed="false">
      <c r="B76" s="0" t="s">
        <v>54</v>
      </c>
      <c r="C76" s="6" t="n">
        <v>200</v>
      </c>
      <c r="D76" s="0" t="n">
        <v>50</v>
      </c>
      <c r="E76" s="41" t="n">
        <v>0.85</v>
      </c>
    </row>
    <row r="77" customFormat="false" ht="15" hidden="false" customHeight="false" outlineLevel="0" collapsed="false">
      <c r="B77" s="0" t="s">
        <v>55</v>
      </c>
      <c r="C77" s="6" t="n">
        <v>70</v>
      </c>
      <c r="D77" s="0" t="n">
        <v>25</v>
      </c>
      <c r="E77" s="41" t="n">
        <v>0.15</v>
      </c>
    </row>
    <row r="78" customFormat="false" ht="15" hidden="false" customHeight="false" outlineLevel="0" collapsed="false">
      <c r="A78" s="22"/>
      <c r="B78" s="42"/>
      <c r="C78" s="22"/>
      <c r="D78" s="22"/>
      <c r="E78" s="22"/>
      <c r="F78" s="22"/>
    </row>
    <row r="79" customFormat="false" ht="15" hidden="false" customHeight="false" outlineLevel="0" collapsed="false">
      <c r="B79" s="10" t="s">
        <v>54</v>
      </c>
    </row>
    <row r="80" customFormat="false" ht="15" hidden="false" customHeight="false" outlineLevel="0" collapsed="false">
      <c r="B80" s="35" t="s">
        <v>16</v>
      </c>
      <c r="C80" s="36" t="n">
        <f aca="false">SUM(C24*0.85)</f>
        <v>865.3</v>
      </c>
      <c r="D80" s="36" t="n">
        <f aca="false">SUM(D24*0.85)</f>
        <v>795.6</v>
      </c>
      <c r="E80" s="36" t="n">
        <f aca="false">SUM(E24*0.85)</f>
        <v>371.45</v>
      </c>
      <c r="F80" s="36" t="n">
        <f aca="false">SUM(C80:E80)</f>
        <v>2032.35</v>
      </c>
    </row>
    <row r="81" customFormat="false" ht="15" hidden="false" customHeight="false" outlineLevel="0" collapsed="false">
      <c r="B81" s="35" t="s">
        <v>17</v>
      </c>
      <c r="C81" s="36" t="n">
        <f aca="false">SUM(C25*0.85)</f>
        <v>568.65</v>
      </c>
      <c r="D81" s="36" t="n">
        <f aca="false">SUM(D25*0.85)</f>
        <v>470.9</v>
      </c>
      <c r="E81" s="36" t="n">
        <f aca="false">SUM(E25*0.85)</f>
        <v>186.15</v>
      </c>
      <c r="F81" s="36" t="n">
        <f aca="false">SUM(C81:E81)</f>
        <v>1225.7</v>
      </c>
    </row>
    <row r="82" customFormat="false" ht="15" hidden="false" customHeight="false" outlineLevel="0" collapsed="false">
      <c r="B82" s="35" t="s">
        <v>18</v>
      </c>
      <c r="C82" s="36" t="n">
        <f aca="false">SUM(C26*0.85)</f>
        <v>271.15</v>
      </c>
      <c r="D82" s="36" t="n">
        <f aca="false">SUM(D26*0.85)</f>
        <v>226.1</v>
      </c>
      <c r="E82" s="36" t="n">
        <f aca="false">SUM(E26*0.85)</f>
        <v>115.6</v>
      </c>
      <c r="F82" s="36" t="n">
        <f aca="false">SUM(C82:E82)</f>
        <v>612.85</v>
      </c>
    </row>
    <row r="83" customFormat="false" ht="15" hidden="false" customHeight="false" outlineLevel="0" collapsed="false">
      <c r="B83" s="35" t="s">
        <v>19</v>
      </c>
      <c r="C83" s="36" t="n">
        <f aca="false">SUM(C27*0.85)</f>
        <v>206.55</v>
      </c>
      <c r="D83" s="36" t="n">
        <f aca="false">SUM(D27*0.85)</f>
        <v>134.3</v>
      </c>
      <c r="E83" s="36" t="n">
        <f aca="false">SUM(E27*0.85)</f>
        <v>94.35</v>
      </c>
      <c r="F83" s="36" t="n">
        <f aca="false">SUM(C83:E83)</f>
        <v>435.2</v>
      </c>
    </row>
    <row r="84" customFormat="false" ht="15" hidden="false" customHeight="false" outlineLevel="0" collapsed="false">
      <c r="B84" s="35" t="s">
        <v>20</v>
      </c>
      <c r="C84" s="36" t="n">
        <f aca="false">SUM(C28*0.85)</f>
        <v>165.75</v>
      </c>
      <c r="D84" s="36" t="n">
        <f aca="false">SUM(D28*0.85)</f>
        <v>153</v>
      </c>
      <c r="E84" s="36" t="n">
        <f aca="false">SUM(E28*0.85)</f>
        <v>77.35</v>
      </c>
      <c r="F84" s="36" t="n">
        <f aca="false">SUM(C84:E84)</f>
        <v>396.1</v>
      </c>
    </row>
    <row r="85" customFormat="false" ht="15" hidden="false" customHeight="false" outlineLevel="0" collapsed="false">
      <c r="B85" s="38" t="s">
        <v>21</v>
      </c>
      <c r="C85" s="39" t="n">
        <f aca="false">SUM(C80:C84)</f>
        <v>2077.4</v>
      </c>
      <c r="D85" s="39" t="n">
        <f aca="false">SUM(D80:D84)</f>
        <v>1779.9</v>
      </c>
      <c r="E85" s="39" t="n">
        <f aca="false">SUM(E80:E84)</f>
        <v>844.9</v>
      </c>
      <c r="F85" s="39" t="n">
        <f aca="false">SUM(F80:F84)</f>
        <v>4702.2</v>
      </c>
    </row>
    <row r="87" customFormat="false" ht="15" hidden="false" customHeight="false" outlineLevel="0" collapsed="false">
      <c r="B87" s="10" t="s">
        <v>55</v>
      </c>
    </row>
    <row r="88" customFormat="false" ht="15" hidden="false" customHeight="false" outlineLevel="0" collapsed="false">
      <c r="B88" s="35" t="s">
        <v>16</v>
      </c>
      <c r="C88" s="36" t="n">
        <f aca="false">SUM(C24*0.15)</f>
        <v>152.7</v>
      </c>
      <c r="D88" s="36" t="n">
        <f aca="false">SUM(D24*0.15)</f>
        <v>140.4</v>
      </c>
      <c r="E88" s="36" t="n">
        <f aca="false">SUM(E24*0.15)</f>
        <v>65.55</v>
      </c>
      <c r="F88" s="36" t="n">
        <f aca="false">SUM(C88:E88)</f>
        <v>358.65</v>
      </c>
    </row>
    <row r="89" customFormat="false" ht="15" hidden="false" customHeight="false" outlineLevel="0" collapsed="false">
      <c r="B89" s="35" t="s">
        <v>17</v>
      </c>
      <c r="C89" s="36" t="n">
        <f aca="false">SUM(C25*0.15)</f>
        <v>100.35</v>
      </c>
      <c r="D89" s="36" t="n">
        <f aca="false">SUM(D25*0.15)</f>
        <v>83.1</v>
      </c>
      <c r="E89" s="36" t="n">
        <f aca="false">SUM(E25*0.15)</f>
        <v>32.85</v>
      </c>
      <c r="F89" s="36" t="n">
        <f aca="false">SUM(C89:E89)</f>
        <v>216.3</v>
      </c>
    </row>
    <row r="90" customFormat="false" ht="15" hidden="false" customHeight="false" outlineLevel="0" collapsed="false">
      <c r="B90" s="35" t="s">
        <v>18</v>
      </c>
      <c r="C90" s="36" t="n">
        <f aca="false">SUM(C26*0.15)</f>
        <v>47.85</v>
      </c>
      <c r="D90" s="36" t="n">
        <f aca="false">SUM(D26*0.15)</f>
        <v>39.9</v>
      </c>
      <c r="E90" s="36" t="n">
        <f aca="false">SUM(E26*0.15)</f>
        <v>20.4</v>
      </c>
      <c r="F90" s="36" t="n">
        <f aca="false">SUM(C90:E90)</f>
        <v>108.15</v>
      </c>
    </row>
    <row r="91" customFormat="false" ht="15" hidden="false" customHeight="false" outlineLevel="0" collapsed="false">
      <c r="B91" s="35" t="s">
        <v>19</v>
      </c>
      <c r="C91" s="36" t="n">
        <f aca="false">SUM(C27*0.15)</f>
        <v>36.45</v>
      </c>
      <c r="D91" s="36" t="n">
        <f aca="false">SUM(D27*0.15)</f>
        <v>23.7</v>
      </c>
      <c r="E91" s="36" t="n">
        <f aca="false">SUM(E27*0.15)</f>
        <v>16.65</v>
      </c>
      <c r="F91" s="36" t="n">
        <f aca="false">SUM(C91:E91)</f>
        <v>76.8</v>
      </c>
    </row>
    <row r="92" customFormat="false" ht="15" hidden="false" customHeight="false" outlineLevel="0" collapsed="false">
      <c r="B92" s="35" t="s">
        <v>20</v>
      </c>
      <c r="C92" s="36" t="n">
        <f aca="false">SUM(C28*0.15)</f>
        <v>29.25</v>
      </c>
      <c r="D92" s="36" t="n">
        <f aca="false">SUM(D28*0.15)</f>
        <v>27</v>
      </c>
      <c r="E92" s="36" t="n">
        <f aca="false">SUM(E28*0.15)</f>
        <v>13.65</v>
      </c>
      <c r="F92" s="36" t="n">
        <f aca="false">SUM(C92:E92)</f>
        <v>69.9</v>
      </c>
    </row>
    <row r="93" customFormat="false" ht="15" hidden="false" customHeight="false" outlineLevel="0" collapsed="false">
      <c r="B93" s="38" t="s">
        <v>21</v>
      </c>
      <c r="C93" s="39" t="n">
        <f aca="false">SUM(C88:C92)</f>
        <v>366.6</v>
      </c>
      <c r="D93" s="39" t="n">
        <f aca="false">SUM(D88:D92)</f>
        <v>314.1</v>
      </c>
      <c r="E93" s="39" t="n">
        <f aca="false">SUM(E88:E92)</f>
        <v>149.1</v>
      </c>
      <c r="F93" s="39" t="n">
        <f aca="false">SUM(F88:F92)</f>
        <v>829.8</v>
      </c>
    </row>
    <row r="95" customFormat="false" ht="15" hidden="false" customHeight="false" outlineLevel="0" collapsed="false">
      <c r="B95" s="10" t="s">
        <v>52</v>
      </c>
    </row>
    <row r="96" customFormat="false" ht="15" hidden="false" customHeight="false" outlineLevel="0" collapsed="false">
      <c r="B96" s="35" t="s">
        <v>16</v>
      </c>
      <c r="C96" s="36" t="n">
        <f aca="false">SUM(C80*200)+(C88*70)</f>
        <v>183749</v>
      </c>
      <c r="D96" s="36" t="n">
        <f aca="false">SUM(D80*200)+(D88*70)</f>
        <v>168948</v>
      </c>
      <c r="E96" s="36" t="n">
        <f aca="false">SUM(E80*50)+(E88*25)</f>
        <v>20211.25</v>
      </c>
      <c r="F96" s="36" t="n">
        <f aca="false">SUM(C96:E96)</f>
        <v>372908.25</v>
      </c>
    </row>
    <row r="97" customFormat="false" ht="15" hidden="false" customHeight="false" outlineLevel="0" collapsed="false">
      <c r="B97" s="35" t="s">
        <v>17</v>
      </c>
      <c r="C97" s="36" t="n">
        <f aca="false">SUM(C81*200)+(C89*70)</f>
        <v>120754.5</v>
      </c>
      <c r="D97" s="36" t="n">
        <f aca="false">SUM(D81*200)+(D89*70)</f>
        <v>99997</v>
      </c>
      <c r="E97" s="36" t="n">
        <f aca="false">SUM(E81*50)+(E89*25)</f>
        <v>10128.75</v>
      </c>
      <c r="F97" s="36" t="n">
        <f aca="false">SUM(C97:E97)</f>
        <v>230880.25</v>
      </c>
    </row>
    <row r="98" customFormat="false" ht="15" hidden="false" customHeight="false" outlineLevel="0" collapsed="false">
      <c r="B98" s="35" t="s">
        <v>18</v>
      </c>
      <c r="C98" s="36" t="n">
        <f aca="false">SUM(C82*200)+(C90*70)</f>
        <v>57579.5</v>
      </c>
      <c r="D98" s="36" t="n">
        <f aca="false">SUM(D82*200)+(D90*70)</f>
        <v>48013</v>
      </c>
      <c r="E98" s="36" t="n">
        <f aca="false">SUM(E82*50)+(E90*25)</f>
        <v>6290</v>
      </c>
      <c r="F98" s="36" t="n">
        <f aca="false">SUM(C98:E98)</f>
        <v>111882.5</v>
      </c>
    </row>
    <row r="99" customFormat="false" ht="15" hidden="false" customHeight="false" outlineLevel="0" collapsed="false">
      <c r="B99" s="35" t="s">
        <v>19</v>
      </c>
      <c r="C99" s="36" t="n">
        <f aca="false">SUM(C83*200)+(C91*70)</f>
        <v>43861.5</v>
      </c>
      <c r="D99" s="36" t="n">
        <f aca="false">SUM(D83*200)+(D91*70)</f>
        <v>28519</v>
      </c>
      <c r="E99" s="36" t="n">
        <f aca="false">SUM(E83*50)+(E91*25)</f>
        <v>5133.75</v>
      </c>
      <c r="F99" s="36" t="n">
        <f aca="false">SUM(C99:E99)</f>
        <v>77514.25</v>
      </c>
    </row>
    <row r="100" customFormat="false" ht="15" hidden="false" customHeight="false" outlineLevel="0" collapsed="false">
      <c r="B100" s="35" t="s">
        <v>20</v>
      </c>
      <c r="C100" s="36" t="n">
        <f aca="false">SUM(C84*200)+(C92*70)</f>
        <v>35197.5</v>
      </c>
      <c r="D100" s="36" t="n">
        <f aca="false">SUM(D84*200)+(D92*70)</f>
        <v>32490</v>
      </c>
      <c r="E100" s="36" t="n">
        <f aca="false">SUM(E84*50)+(E92*25)</f>
        <v>4208.75</v>
      </c>
      <c r="F100" s="36" t="n">
        <f aca="false">SUM(C100:E100)</f>
        <v>71896.25</v>
      </c>
    </row>
    <row r="101" customFormat="false" ht="15.75" hidden="false" customHeight="false" outlineLevel="0" collapsed="false">
      <c r="B101" s="38" t="s">
        <v>21</v>
      </c>
      <c r="C101" s="40" t="n">
        <f aca="false">SUM(C96:C100)</f>
        <v>441142</v>
      </c>
      <c r="D101" s="40" t="n">
        <f aca="false">SUM(D96:D100)</f>
        <v>377967</v>
      </c>
      <c r="E101" s="40" t="n">
        <f aca="false">SUM(E96:E100)</f>
        <v>45972.5</v>
      </c>
      <c r="F101" s="40" t="n">
        <f aca="false">SUM(F96:F100)</f>
        <v>8650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5:49:55Z</dcterms:created>
  <dc:creator>Information Technology</dc:creator>
  <dc:description/>
  <dc:language>en-US</dc:language>
  <cp:lastModifiedBy>Comptroller</cp:lastModifiedBy>
  <cp:lastPrinted>2014-06-20T05:46:45Z</cp:lastPrinted>
  <dcterms:modified xsi:type="dcterms:W3CDTF">2014-08-20T23:24:06Z</dcterms:modified>
  <cp:revision>0</cp:revision>
  <dc:subject/>
  <dc:title/>
</cp:coreProperties>
</file>