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_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2">
  <si>
    <t xml:space="preserve">College of Micronesia - FSM</t>
  </si>
  <si>
    <t xml:space="preserve">Comparative Analysis of Actual and Budget</t>
  </si>
  <si>
    <t xml:space="preserve">For Fiscal Year 2007 to 2014</t>
  </si>
  <si>
    <t xml:space="preserve">REVENUE</t>
  </si>
  <si>
    <t xml:space="preserve">NUMBER OF CREDITS</t>
  </si>
  <si>
    <t xml:space="preserve">STUDENT HEADCOUNT</t>
  </si>
  <si>
    <t xml:space="preserve">National Campus</t>
  </si>
  <si>
    <t xml:space="preserve">Actual</t>
  </si>
  <si>
    <t xml:space="preserve">Budget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Pohnpei Campus</t>
  </si>
  <si>
    <t xml:space="preserve">Chuuk Campus</t>
  </si>
  <si>
    <t xml:space="preserve">Kosrae Campus</t>
  </si>
  <si>
    <t xml:space="preserve">Yap</t>
  </si>
  <si>
    <t xml:space="preserve">Sys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ional Campus</a:t>
            </a:r>
          </a:p>
        </c:rich>
      </c:tx>
      <c:layout>
        <c:manualLayout>
          <c:xMode val="edge"/>
          <c:yMode val="edge"/>
          <c:x val="0.365501063771753"/>
          <c:y val="0.0364589140372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89122251923"/>
          <c:y val="0.132679228453562"/>
          <c:w val="0.92482679613769"/>
          <c:h val="0.867320771546438"/>
        </c:manualLayout>
      </c:layout>
      <c:lineChart>
        <c:grouping val="standard"/>
        <c:varyColors val="0"/>
        <c:ser>
          <c:idx val="0"/>
          <c:order val="0"/>
          <c:tx>
            <c:strRef>
              <c:f>2007_2014!$C$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B$9:$B$16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C$9:$C$16</c:f>
              <c:numCache>
                <c:formatCode>General</c:formatCode>
                <c:ptCount val="8"/>
                <c:pt idx="0">
                  <c:v>2720236</c:v>
                </c:pt>
                <c:pt idx="1">
                  <c:v>2497211</c:v>
                </c:pt>
                <c:pt idx="2">
                  <c:v>2471390</c:v>
                </c:pt>
                <c:pt idx="3">
                  <c:v>3040493</c:v>
                </c:pt>
                <c:pt idx="4">
                  <c:v>3170855</c:v>
                </c:pt>
                <c:pt idx="5">
                  <c:v>3116863</c:v>
                </c:pt>
                <c:pt idx="6">
                  <c:v>3088610</c:v>
                </c:pt>
                <c:pt idx="7">
                  <c:v>3389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_2014!$D$8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B$9:$B$16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D$9:$D$16</c:f>
              <c:numCache>
                <c:formatCode>General</c:formatCode>
                <c:ptCount val="8"/>
                <c:pt idx="0">
                  <c:v>2170900</c:v>
                </c:pt>
                <c:pt idx="1">
                  <c:v>2535300</c:v>
                </c:pt>
                <c:pt idx="2">
                  <c:v>2585060</c:v>
                </c:pt>
                <c:pt idx="3">
                  <c:v>2840460</c:v>
                </c:pt>
                <c:pt idx="4">
                  <c:v>2839232</c:v>
                </c:pt>
                <c:pt idx="5">
                  <c:v>2784600</c:v>
                </c:pt>
                <c:pt idx="6">
                  <c:v>2784600</c:v>
                </c:pt>
                <c:pt idx="7">
                  <c:v>3418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40993"/>
        <c:axId val="20948521"/>
      </c:lineChart>
      <c:catAx>
        <c:axId val="16140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8521"/>
        <c:crossesAt val="0"/>
        <c:auto val="1"/>
        <c:lblAlgn val="ctr"/>
        <c:lblOffset val="100"/>
        <c:noMultiLvlLbl val="0"/>
      </c:catAx>
      <c:valAx>
        <c:axId val="20948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Revenue</a:t>
                </a:r>
              </a:p>
            </c:rich>
          </c:tx>
          <c:layout>
            <c:manualLayout>
              <c:xMode val="edge"/>
              <c:yMode val="edge"/>
              <c:x val="0.0136380993944684"/>
              <c:y val="0.21172928977589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40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ap Campus</a:t>
            </a:r>
          </a:p>
        </c:rich>
      </c:tx>
      <c:layout>
        <c:manualLayout>
          <c:xMode val="edge"/>
          <c:yMode val="edge"/>
          <c:x val="0.383930891140556"/>
          <c:y val="0.0436460412508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341906988828"/>
          <c:y val="0.157950765136394"/>
          <c:w val="0.93952974798649"/>
          <c:h val="0.842049234863606"/>
        </c:manualLayout>
      </c:layout>
      <c:lineChart>
        <c:grouping val="standard"/>
        <c:varyColors val="0"/>
        <c:ser>
          <c:idx val="0"/>
          <c:order val="0"/>
          <c:tx>
            <c:strRef>
              <c:f>2007_2014!$R$7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Q$71:$Q$78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R$71:$R$78</c:f>
              <c:numCache>
                <c:formatCode>General</c:formatCode>
                <c:ptCount val="8"/>
                <c:pt idx="0">
                  <c:v>5526</c:v>
                </c:pt>
                <c:pt idx="1">
                  <c:v>5055</c:v>
                </c:pt>
                <c:pt idx="2">
                  <c:v>5544</c:v>
                </c:pt>
                <c:pt idx="3">
                  <c:v>6143</c:v>
                </c:pt>
                <c:pt idx="4">
                  <c:v>5922</c:v>
                </c:pt>
                <c:pt idx="5">
                  <c:v>5623</c:v>
                </c:pt>
                <c:pt idx="6">
                  <c:v>5148</c:v>
                </c:pt>
                <c:pt idx="7">
                  <c:v>4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_2014!$S$70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Q$71:$Q$78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S$71:$S$78</c:f>
              <c:numCache>
                <c:formatCode>General</c:formatCode>
                <c:ptCount val="8"/>
                <c:pt idx="0">
                  <c:v>5880</c:v>
                </c:pt>
                <c:pt idx="1">
                  <c:v>6600</c:v>
                </c:pt>
                <c:pt idx="2">
                  <c:v>6600</c:v>
                </c:pt>
                <c:pt idx="3">
                  <c:v>6780</c:v>
                </c:pt>
                <c:pt idx="4">
                  <c:v>5753</c:v>
                </c:pt>
                <c:pt idx="5">
                  <c:v>6472</c:v>
                </c:pt>
                <c:pt idx="6">
                  <c:v>5699</c:v>
                </c:pt>
                <c:pt idx="7">
                  <c:v>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76720"/>
        <c:axId val="4319840"/>
      </c:lineChart>
      <c:catAx>
        <c:axId val="48376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840"/>
        <c:crossesAt val="0"/>
        <c:auto val="1"/>
        <c:lblAlgn val="ctr"/>
        <c:lblOffset val="100"/>
        <c:noMultiLvlLbl val="0"/>
      </c:catAx>
      <c:valAx>
        <c:axId val="4319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Number of Credits</a:t>
                </a:r>
              </a:p>
            </c:rich>
          </c:tx>
          <c:layout>
            <c:manualLayout>
              <c:xMode val="edge"/>
              <c:yMode val="edge"/>
              <c:x val="0.01623798389192"/>
              <c:y val="-0.17910844976713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6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ional Campus</a:t>
            </a:r>
          </a:p>
        </c:rich>
      </c:tx>
      <c:layout>
        <c:manualLayout>
          <c:xMode val="edge"/>
          <c:yMode val="edge"/>
          <c:x val="0.310759737755496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55148476668"/>
          <c:y val="0.154831960245848"/>
          <c:w val="0.928114153490166"/>
          <c:h val="0.845168039754152"/>
        </c:manualLayout>
      </c:layout>
      <c:lineChart>
        <c:grouping val="standard"/>
        <c:varyColors val="0"/>
        <c:ser>
          <c:idx val="0"/>
          <c:order val="0"/>
          <c:tx>
            <c:strRef>
              <c:f>2007_2014!$AE$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AD$9:$AD$16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AE$9:$AE$16</c:f>
              <c:numCache>
                <c:formatCode>General</c:formatCode>
                <c:ptCount val="8"/>
                <c:pt idx="0">
                  <c:v>2085</c:v>
                </c:pt>
                <c:pt idx="1">
                  <c:v>2249</c:v>
                </c:pt>
                <c:pt idx="2">
                  <c:v>2365</c:v>
                </c:pt>
                <c:pt idx="3">
                  <c:v>2788</c:v>
                </c:pt>
                <c:pt idx="4">
                  <c:v>2944</c:v>
                </c:pt>
                <c:pt idx="5">
                  <c:v>2606</c:v>
                </c:pt>
                <c:pt idx="6">
                  <c:v>2595</c:v>
                </c:pt>
                <c:pt idx="7">
                  <c:v>2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_2014!$AF$8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AD$9:$AD$16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AF$9:$AF$16</c:f>
              <c:numCache>
                <c:formatCode>General</c:formatCode>
                <c:ptCount val="8"/>
                <c:pt idx="0">
                  <c:v>2180</c:v>
                </c:pt>
                <c:pt idx="1">
                  <c:v>2180</c:v>
                </c:pt>
                <c:pt idx="2">
                  <c:v>2180</c:v>
                </c:pt>
                <c:pt idx="3">
                  <c:v>2180</c:v>
                </c:pt>
                <c:pt idx="4">
                  <c:v>2478</c:v>
                </c:pt>
                <c:pt idx="5">
                  <c:v>2510</c:v>
                </c:pt>
                <c:pt idx="6">
                  <c:v>2428</c:v>
                </c:pt>
                <c:pt idx="7">
                  <c:v>2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55423"/>
        <c:axId val="94731220"/>
      </c:lineChart>
      <c:catAx>
        <c:axId val="96355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31220"/>
        <c:crossesAt val="0"/>
        <c:auto val="1"/>
        <c:lblAlgn val="ctr"/>
        <c:lblOffset val="100"/>
        <c:noMultiLvlLbl val="0"/>
      </c:catAx>
      <c:valAx>
        <c:axId val="94731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Student Headcount</a:t>
                </a:r>
              </a:p>
            </c:rich>
          </c:tx>
          <c:layout>
            <c:manualLayout>
              <c:xMode val="edge"/>
              <c:yMode val="edge"/>
              <c:x val="0.0192826841496336"/>
              <c:y val="-0.18268602066169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55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hnpei Campus</a:t>
            </a:r>
          </a:p>
        </c:rich>
      </c:tx>
      <c:layout>
        <c:manualLayout>
          <c:xMode val="edge"/>
          <c:yMode val="edge"/>
          <c:x val="0.313699892489633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940101366918"/>
          <c:y val="0.155801396022652"/>
          <c:w val="0.928121640301029"/>
          <c:h val="0.844198603977348"/>
        </c:manualLayout>
      </c:layout>
      <c:lineChart>
        <c:grouping val="standard"/>
        <c:varyColors val="0"/>
        <c:ser>
          <c:idx val="0"/>
          <c:order val="0"/>
          <c:tx>
            <c:strRef>
              <c:f>2007_2014!$AE$2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AD$26:$AD$33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AE$26:$AE$33</c:f>
              <c:numCache>
                <c:formatCode>General</c:formatCode>
                <c:ptCount val="8"/>
                <c:pt idx="0">
                  <c:v>1285</c:v>
                </c:pt>
                <c:pt idx="1">
                  <c:v>1387</c:v>
                </c:pt>
                <c:pt idx="2">
                  <c:v>1601</c:v>
                </c:pt>
                <c:pt idx="3">
                  <c:v>1793</c:v>
                </c:pt>
                <c:pt idx="4">
                  <c:v>1727</c:v>
                </c:pt>
                <c:pt idx="5">
                  <c:v>1803</c:v>
                </c:pt>
                <c:pt idx="6">
                  <c:v>1564</c:v>
                </c:pt>
                <c:pt idx="7">
                  <c:v>1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_2014!$AF$25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AD$26:$AD$33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AF$26:$AF$33</c:f>
              <c:numCache>
                <c:formatCode>General</c:formatCode>
                <c:ptCount val="8"/>
                <c:pt idx="0">
                  <c:v>1200</c:v>
                </c:pt>
                <c:pt idx="1">
                  <c:v>1200</c:v>
                </c:pt>
                <c:pt idx="2">
                  <c:v>1200</c:v>
                </c:pt>
                <c:pt idx="3">
                  <c:v>1250</c:v>
                </c:pt>
                <c:pt idx="4">
                  <c:v>1681</c:v>
                </c:pt>
                <c:pt idx="5">
                  <c:v>1546</c:v>
                </c:pt>
                <c:pt idx="6">
                  <c:v>1555</c:v>
                </c:pt>
                <c:pt idx="7">
                  <c:v>1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35278"/>
        <c:axId val="98931160"/>
      </c:lineChart>
      <c:catAx>
        <c:axId val="75835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31160"/>
        <c:crossesAt val="0"/>
        <c:auto val="1"/>
        <c:lblAlgn val="ctr"/>
        <c:lblOffset val="100"/>
        <c:noMultiLvlLbl val="0"/>
      </c:catAx>
      <c:valAx>
        <c:axId val="98931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Student Headcount</a:t>
                </a:r>
              </a:p>
            </c:rich>
          </c:tx>
          <c:layout>
            <c:manualLayout>
              <c:xMode val="edge"/>
              <c:yMode val="edge"/>
              <c:x val="0.0191982798341269"/>
              <c:y val="-0.18767285657842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35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uuk Campus</a:t>
            </a:r>
          </a:p>
        </c:rich>
      </c:tx>
      <c:layout>
        <c:manualLayout>
          <c:xMode val="edge"/>
          <c:yMode val="edge"/>
          <c:x val="0.33122979836847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226258273049"/>
          <c:y val="0.155885054454796"/>
          <c:w val="0.92812067107896"/>
          <c:h val="0.844114945545204"/>
        </c:manualLayout>
      </c:layout>
      <c:lineChart>
        <c:grouping val="standard"/>
        <c:varyColors val="0"/>
        <c:ser>
          <c:idx val="0"/>
          <c:order val="0"/>
          <c:tx>
            <c:strRef>
              <c:f>2007_2014!$AE$39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AD$40:$AD$47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AE$40:$AE$47</c:f>
              <c:numCache>
                <c:formatCode>General</c:formatCode>
                <c:ptCount val="8"/>
                <c:pt idx="0">
                  <c:v>1323</c:v>
                </c:pt>
                <c:pt idx="1">
                  <c:v>1050</c:v>
                </c:pt>
                <c:pt idx="2">
                  <c:v>1232</c:v>
                </c:pt>
                <c:pt idx="3">
                  <c:v>1493</c:v>
                </c:pt>
                <c:pt idx="4">
                  <c:v>1247</c:v>
                </c:pt>
                <c:pt idx="5">
                  <c:v>1120</c:v>
                </c:pt>
                <c:pt idx="6">
                  <c:v>985</c:v>
                </c:pt>
                <c:pt idx="7">
                  <c:v>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_2014!$AF$39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AD$40:$AD$47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AF$40:$AF$47</c:f>
              <c:numCache>
                <c:formatCode>General</c:formatCode>
                <c:ptCount val="8"/>
                <c:pt idx="0">
                  <c:v>1610</c:v>
                </c:pt>
                <c:pt idx="1">
                  <c:v>1590</c:v>
                </c:pt>
                <c:pt idx="2">
                  <c:v>1590</c:v>
                </c:pt>
                <c:pt idx="3">
                  <c:v>1590</c:v>
                </c:pt>
                <c:pt idx="4">
                  <c:v>1363</c:v>
                </c:pt>
                <c:pt idx="5">
                  <c:v>1401</c:v>
                </c:pt>
                <c:pt idx="6">
                  <c:v>1139</c:v>
                </c:pt>
                <c:pt idx="7">
                  <c:v>1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07650"/>
        <c:axId val="16724292"/>
      </c:lineChart>
      <c:catAx>
        <c:axId val="56907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24292"/>
        <c:crossesAt val="0"/>
        <c:auto val="1"/>
        <c:lblAlgn val="ctr"/>
        <c:lblOffset val="100"/>
        <c:noMultiLvlLbl val="0"/>
      </c:catAx>
      <c:valAx>
        <c:axId val="16724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Student Headcount</a:t>
                </a:r>
              </a:p>
            </c:rich>
          </c:tx>
          <c:layout>
            <c:manualLayout>
              <c:xMode val="edge"/>
              <c:yMode val="edge"/>
              <c:x val="0.019239649068801"/>
              <c:y val="-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7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srae Campus</a:t>
            </a:r>
          </a:p>
        </c:rich>
      </c:tx>
      <c:layout>
        <c:manualLayout>
          <c:xMode val="edge"/>
          <c:yMode val="edge"/>
          <c:x val="0.32859775764091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940101366918"/>
          <c:y val="0.155885054454796"/>
          <c:w val="0.928121640301029"/>
          <c:h val="0.844114945545204"/>
        </c:manualLayout>
      </c:layout>
      <c:lineChart>
        <c:grouping val="standard"/>
        <c:varyColors val="0"/>
        <c:ser>
          <c:idx val="0"/>
          <c:order val="0"/>
          <c:tx>
            <c:strRef>
              <c:f>2007_2014!$AE$53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AD$54:$AD$61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AE$54:$AE$61</c:f>
              <c:numCache>
                <c:formatCode>General</c:formatCode>
                <c:ptCount val="8"/>
                <c:pt idx="0">
                  <c:v>575</c:v>
                </c:pt>
                <c:pt idx="1">
                  <c:v>477</c:v>
                </c:pt>
                <c:pt idx="2">
                  <c:v>605</c:v>
                </c:pt>
                <c:pt idx="3">
                  <c:v>595</c:v>
                </c:pt>
                <c:pt idx="4">
                  <c:v>672</c:v>
                </c:pt>
                <c:pt idx="5">
                  <c:v>644</c:v>
                </c:pt>
                <c:pt idx="6">
                  <c:v>634</c:v>
                </c:pt>
                <c:pt idx="7">
                  <c:v>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_2014!$AF$53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AD$54:$AD$61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AF$54:$AF$61</c:f>
              <c:numCache>
                <c:formatCode>General</c:formatCode>
                <c:ptCount val="8"/>
                <c:pt idx="0">
                  <c:v>730</c:v>
                </c:pt>
                <c:pt idx="1">
                  <c:v>660</c:v>
                </c:pt>
                <c:pt idx="2">
                  <c:v>620</c:v>
                </c:pt>
                <c:pt idx="3">
                  <c:v>600</c:v>
                </c:pt>
                <c:pt idx="4">
                  <c:v>596</c:v>
                </c:pt>
                <c:pt idx="5">
                  <c:v>519</c:v>
                </c:pt>
                <c:pt idx="6">
                  <c:v>551</c:v>
                </c:pt>
                <c:pt idx="7">
                  <c:v>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55656"/>
        <c:axId val="5356916"/>
      </c:lineChart>
      <c:catAx>
        <c:axId val="75055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6916"/>
        <c:crossesAt val="0"/>
        <c:auto val="1"/>
        <c:lblAlgn val="ctr"/>
        <c:lblOffset val="100"/>
        <c:noMultiLvlLbl val="0"/>
      </c:catAx>
      <c:valAx>
        <c:axId val="5356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Student Headcount</a:t>
                </a:r>
              </a:p>
            </c:rich>
          </c:tx>
          <c:layout>
            <c:manualLayout>
              <c:xMode val="edge"/>
              <c:yMode val="edge"/>
              <c:x val="0.0191982798341269"/>
              <c:y val="-0.16664479727069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55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ap Campus</a:t>
            </a:r>
          </a:p>
        </c:rich>
      </c:tx>
      <c:layout>
        <c:manualLayout>
          <c:xMode val="edge"/>
          <c:yMode val="edge"/>
          <c:x val="0.363090657226412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226258273049"/>
          <c:y val="0.154942468619247"/>
          <c:w val="0.92812067107896"/>
          <c:h val="0.845057531380753"/>
        </c:manualLayout>
      </c:layout>
      <c:lineChart>
        <c:grouping val="standard"/>
        <c:varyColors val="0"/>
        <c:ser>
          <c:idx val="0"/>
          <c:order val="0"/>
          <c:tx>
            <c:strRef>
              <c:f>2007_2014!$AE$7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AD$71:$AD$78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AE$71:$AE$78</c:f>
              <c:numCache>
                <c:formatCode>General</c:formatCode>
                <c:ptCount val="8"/>
                <c:pt idx="0">
                  <c:v>579</c:v>
                </c:pt>
                <c:pt idx="1">
                  <c:v>533</c:v>
                </c:pt>
                <c:pt idx="2">
                  <c:v>594</c:v>
                </c:pt>
                <c:pt idx="3">
                  <c:v>658</c:v>
                </c:pt>
                <c:pt idx="4">
                  <c:v>617</c:v>
                </c:pt>
                <c:pt idx="5">
                  <c:v>557</c:v>
                </c:pt>
                <c:pt idx="6">
                  <c:v>524</c:v>
                </c:pt>
                <c:pt idx="7">
                  <c:v>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_2014!$AF$70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AD$71:$AD$78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AF$71:$AF$78</c:f>
              <c:numCache>
                <c:formatCode>General</c:formatCode>
                <c:ptCount val="8"/>
                <c:pt idx="0">
                  <c:v>570</c:v>
                </c:pt>
                <c:pt idx="1">
                  <c:v>650</c:v>
                </c:pt>
                <c:pt idx="2">
                  <c:v>650</c:v>
                </c:pt>
                <c:pt idx="3">
                  <c:v>660</c:v>
                </c:pt>
                <c:pt idx="4">
                  <c:v>611</c:v>
                </c:pt>
                <c:pt idx="5">
                  <c:v>639</c:v>
                </c:pt>
                <c:pt idx="6">
                  <c:v>594</c:v>
                </c:pt>
                <c:pt idx="7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0140"/>
        <c:axId val="92289037"/>
      </c:lineChart>
      <c:catAx>
        <c:axId val="2160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89037"/>
        <c:crossesAt val="0"/>
        <c:auto val="1"/>
        <c:lblAlgn val="ctr"/>
        <c:lblOffset val="100"/>
        <c:noMultiLvlLbl val="0"/>
      </c:catAx>
      <c:valAx>
        <c:axId val="92289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Student Headcount</a:t>
                </a:r>
              </a:p>
            </c:rich>
          </c:tx>
          <c:layout>
            <c:manualLayout>
              <c:xMode val="edge"/>
              <c:yMode val="edge"/>
              <c:x val="0.019239649068801"/>
              <c:y val="-0.18266213389121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0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ystem Wide</a:t>
            </a:r>
          </a:p>
        </c:rich>
      </c:tx>
      <c:layout>
        <c:manualLayout>
          <c:xMode val="edge"/>
          <c:yMode val="edge"/>
          <c:x val="0.39830285142044"/>
          <c:y val="0.0382551901096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64270278817"/>
          <c:y val="0.13890832750175"/>
          <c:w val="0.934485848310757"/>
          <c:h val="0.861091672498251"/>
        </c:manualLayout>
      </c:layout>
      <c:lineChart>
        <c:grouping val="standard"/>
        <c:varyColors val="0"/>
        <c:ser>
          <c:idx val="0"/>
          <c:order val="0"/>
          <c:tx>
            <c:strRef>
              <c:f>2007_2014!$C$8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B$86:$B$93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C$86:$C$93</c:f>
              <c:numCache>
                <c:formatCode>General</c:formatCode>
                <c:ptCount val="8"/>
                <c:pt idx="0">
                  <c:v>6331528</c:v>
                </c:pt>
                <c:pt idx="1">
                  <c:v>5845100</c:v>
                </c:pt>
                <c:pt idx="2">
                  <c:v>6364692</c:v>
                </c:pt>
                <c:pt idx="3">
                  <c:v>7963922</c:v>
                </c:pt>
                <c:pt idx="4">
                  <c:v>7661535</c:v>
                </c:pt>
                <c:pt idx="5">
                  <c:v>7703556</c:v>
                </c:pt>
                <c:pt idx="6">
                  <c:v>7029201</c:v>
                </c:pt>
                <c:pt idx="7">
                  <c:v>7331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_2014!$D$85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B$86:$B$93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D$86:$D$93</c:f>
              <c:numCache>
                <c:formatCode>General</c:formatCode>
                <c:ptCount val="8"/>
                <c:pt idx="0">
                  <c:v>5950000</c:v>
                </c:pt>
                <c:pt idx="1">
                  <c:v>7101750</c:v>
                </c:pt>
                <c:pt idx="2">
                  <c:v>6986543</c:v>
                </c:pt>
                <c:pt idx="3">
                  <c:v>7784127</c:v>
                </c:pt>
                <c:pt idx="4">
                  <c:v>7140019</c:v>
                </c:pt>
                <c:pt idx="5">
                  <c:v>7339710</c:v>
                </c:pt>
                <c:pt idx="6">
                  <c:v>7339710</c:v>
                </c:pt>
                <c:pt idx="7">
                  <c:v>8295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92194"/>
        <c:axId val="72654136"/>
      </c:lineChart>
      <c:catAx>
        <c:axId val="14292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4136"/>
        <c:crossesAt val="0"/>
        <c:auto val="1"/>
        <c:lblAlgn val="ctr"/>
        <c:lblOffset val="100"/>
        <c:noMultiLvlLbl val="0"/>
      </c:catAx>
      <c:valAx>
        <c:axId val="72654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Revenue</a:t>
                </a:r>
              </a:p>
            </c:rich>
          </c:tx>
          <c:layout>
            <c:manualLayout>
              <c:xMode val="edge"/>
              <c:yMode val="edge"/>
              <c:x val="0.0131766194065251"/>
              <c:y val="0.19699090272918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2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ystem Wide</a:t>
            </a:r>
          </a:p>
        </c:rich>
      </c:tx>
      <c:layout>
        <c:manualLayout>
          <c:xMode val="edge"/>
          <c:yMode val="edge"/>
          <c:x val="0.374778790063577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513272596185"/>
          <c:y val="0.143670502725621"/>
          <c:w val="0.938651110965459"/>
          <c:h val="0.856329497274379"/>
        </c:manualLayout>
      </c:layout>
      <c:lineChart>
        <c:grouping val="standard"/>
        <c:varyColors val="0"/>
        <c:ser>
          <c:idx val="0"/>
          <c:order val="0"/>
          <c:tx>
            <c:strRef>
              <c:f>2007_2014!$R$8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Q$86:$Q$93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R$86:$R$93</c:f>
              <c:numCache>
                <c:formatCode>General</c:formatCode>
                <c:ptCount val="8"/>
                <c:pt idx="0">
                  <c:v>62552</c:v>
                </c:pt>
                <c:pt idx="1">
                  <c:v>59135</c:v>
                </c:pt>
                <c:pt idx="2">
                  <c:v>62679</c:v>
                </c:pt>
                <c:pt idx="3">
                  <c:v>71776</c:v>
                </c:pt>
                <c:pt idx="4">
                  <c:v>73646</c:v>
                </c:pt>
                <c:pt idx="5">
                  <c:v>70216</c:v>
                </c:pt>
                <c:pt idx="6">
                  <c:v>64415</c:v>
                </c:pt>
                <c:pt idx="7">
                  <c:v>56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_2014!$S$85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Q$86:$Q$93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S$86:$S$93</c:f>
              <c:numCache>
                <c:formatCode>General</c:formatCode>
                <c:ptCount val="8"/>
                <c:pt idx="0">
                  <c:v>70000</c:v>
                </c:pt>
                <c:pt idx="1">
                  <c:v>71780</c:v>
                </c:pt>
                <c:pt idx="2">
                  <c:v>71630</c:v>
                </c:pt>
                <c:pt idx="3">
                  <c:v>72340</c:v>
                </c:pt>
                <c:pt idx="4">
                  <c:v>66683</c:v>
                </c:pt>
                <c:pt idx="5">
                  <c:v>69902</c:v>
                </c:pt>
                <c:pt idx="6">
                  <c:v>65759</c:v>
                </c:pt>
                <c:pt idx="7">
                  <c:v>67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24983"/>
        <c:axId val="24153467"/>
      </c:lineChart>
      <c:catAx>
        <c:axId val="37324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3467"/>
        <c:crossesAt val="0"/>
        <c:auto val="1"/>
        <c:lblAlgn val="ctr"/>
        <c:lblOffset val="100"/>
        <c:noMultiLvlLbl val="0"/>
      </c:catAx>
      <c:valAx>
        <c:axId val="24153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Number of Credits</a:t>
                </a:r>
              </a:p>
            </c:rich>
          </c:tx>
          <c:layout>
            <c:manualLayout>
              <c:xMode val="edge"/>
              <c:yMode val="edge"/>
              <c:x val="0.0163859212164908"/>
              <c:y val="-0.11859479103573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24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ystem Wide</a:t>
            </a:r>
          </a:p>
        </c:rich>
      </c:tx>
      <c:layout>
        <c:manualLayout>
          <c:xMode val="edge"/>
          <c:yMode val="edge"/>
          <c:x val="0.355458449483915"/>
          <c:y val="0.038263515094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168236269118"/>
          <c:y val="0.139129417271238"/>
          <c:w val="0.929706923830332"/>
          <c:h val="0.860870582728762"/>
        </c:manualLayout>
      </c:layout>
      <c:lineChart>
        <c:grouping val="standard"/>
        <c:varyColors val="0"/>
        <c:ser>
          <c:idx val="0"/>
          <c:order val="0"/>
          <c:tx>
            <c:strRef>
              <c:f>2007_2014!$AE$8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AD$86:$AD$93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AE$86:$AE$93</c:f>
              <c:numCache>
                <c:formatCode>General</c:formatCode>
                <c:ptCount val="8"/>
                <c:pt idx="0">
                  <c:v>5847</c:v>
                </c:pt>
                <c:pt idx="1">
                  <c:v>5696</c:v>
                </c:pt>
                <c:pt idx="2">
                  <c:v>6397</c:v>
                </c:pt>
                <c:pt idx="3">
                  <c:v>7327</c:v>
                </c:pt>
                <c:pt idx="4">
                  <c:v>7207</c:v>
                </c:pt>
                <c:pt idx="5">
                  <c:v>6730</c:v>
                </c:pt>
                <c:pt idx="6">
                  <c:v>6302</c:v>
                </c:pt>
                <c:pt idx="7">
                  <c:v>5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_2014!$AF$85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AD$86:$AD$93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AF$86:$AF$93</c:f>
              <c:numCache>
                <c:formatCode>General</c:formatCode>
                <c:ptCount val="8"/>
                <c:pt idx="0">
                  <c:v>6290</c:v>
                </c:pt>
                <c:pt idx="1">
                  <c:v>6280</c:v>
                </c:pt>
                <c:pt idx="2">
                  <c:v>6240</c:v>
                </c:pt>
                <c:pt idx="3">
                  <c:v>6280</c:v>
                </c:pt>
                <c:pt idx="4">
                  <c:v>6729</c:v>
                </c:pt>
                <c:pt idx="5">
                  <c:v>6615</c:v>
                </c:pt>
                <c:pt idx="6">
                  <c:v>6267</c:v>
                </c:pt>
                <c:pt idx="7">
                  <c:v>6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42658"/>
        <c:axId val="64691395"/>
      </c:lineChart>
      <c:catAx>
        <c:axId val="22042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91395"/>
        <c:crossesAt val="0"/>
        <c:auto val="1"/>
        <c:lblAlgn val="ctr"/>
        <c:lblOffset val="100"/>
        <c:noMultiLvlLbl val="0"/>
      </c:catAx>
      <c:valAx>
        <c:axId val="64691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Student Headcount</a:t>
                </a:r>
              </a:p>
            </c:rich>
          </c:tx>
          <c:layout>
            <c:manualLayout>
              <c:xMode val="edge"/>
              <c:yMode val="edge"/>
              <c:x val="0.0188352294130943"/>
              <c:y val="-0.11163117247835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42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hnpei Campus</a:t>
            </a:r>
          </a:p>
        </c:rich>
      </c:tx>
      <c:layout>
        <c:manualLayout>
          <c:xMode val="edge"/>
          <c:yMode val="edge"/>
          <c:x val="0.369282100957916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753740178668"/>
          <c:y val="0.159670670805777"/>
          <c:w val="0.925734581853407"/>
          <c:h val="0.840329329194223"/>
        </c:manualLayout>
      </c:layout>
      <c:lineChart>
        <c:grouping val="standard"/>
        <c:varyColors val="0"/>
        <c:ser>
          <c:idx val="0"/>
          <c:order val="0"/>
          <c:tx>
            <c:strRef>
              <c:f>2007_2014!$C$2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B$26:$B$33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C$26:$C$33</c:f>
              <c:numCache>
                <c:formatCode>General</c:formatCode>
                <c:ptCount val="8"/>
                <c:pt idx="0">
                  <c:v>1281813</c:v>
                </c:pt>
                <c:pt idx="1">
                  <c:v>1341401</c:v>
                </c:pt>
                <c:pt idx="2">
                  <c:v>1627625</c:v>
                </c:pt>
                <c:pt idx="3">
                  <c:v>1976706</c:v>
                </c:pt>
                <c:pt idx="4">
                  <c:v>1946690</c:v>
                </c:pt>
                <c:pt idx="5">
                  <c:v>2003945</c:v>
                </c:pt>
                <c:pt idx="6">
                  <c:v>1655567</c:v>
                </c:pt>
                <c:pt idx="7">
                  <c:v>1814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_2014!$D$25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B$26:$B$33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D$26:$D$33</c:f>
              <c:numCache>
                <c:formatCode>General</c:formatCode>
                <c:ptCount val="8"/>
                <c:pt idx="0">
                  <c:v>1147500</c:v>
                </c:pt>
                <c:pt idx="1">
                  <c:v>1392000</c:v>
                </c:pt>
                <c:pt idx="2">
                  <c:v>1398424</c:v>
                </c:pt>
                <c:pt idx="3">
                  <c:v>1609728</c:v>
                </c:pt>
                <c:pt idx="4">
                  <c:v>1739558</c:v>
                </c:pt>
                <c:pt idx="5">
                  <c:v>1759170</c:v>
                </c:pt>
                <c:pt idx="6">
                  <c:v>1759170</c:v>
                </c:pt>
                <c:pt idx="7">
                  <c:v>2038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99347"/>
        <c:axId val="83539127"/>
      </c:lineChart>
      <c:catAx>
        <c:axId val="31699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9127"/>
        <c:crossesAt val="0"/>
        <c:auto val="1"/>
        <c:lblAlgn val="ctr"/>
        <c:lblOffset val="100"/>
        <c:noMultiLvlLbl val="0"/>
      </c:catAx>
      <c:valAx>
        <c:axId val="83539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Revenue</a:t>
                </a:r>
              </a:p>
            </c:rich>
          </c:tx>
          <c:layout>
            <c:manualLayout>
              <c:xMode val="edge"/>
              <c:yMode val="edge"/>
              <c:x val="0.0134538800990206"/>
              <c:y val="0.14995276015656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9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uuk Campus</a:t>
            </a:r>
          </a:p>
        </c:rich>
      </c:tx>
      <c:layout>
        <c:manualLayout>
          <c:xMode val="edge"/>
          <c:yMode val="edge"/>
          <c:x val="0.381981596404879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412582923176"/>
          <c:y val="0.150278058645096"/>
          <c:w val="0.926064626578215"/>
          <c:h val="0.849721941354904"/>
        </c:manualLayout>
      </c:layout>
      <c:lineChart>
        <c:grouping val="standard"/>
        <c:varyColors val="0"/>
        <c:ser>
          <c:idx val="0"/>
          <c:order val="0"/>
          <c:tx>
            <c:strRef>
              <c:f>2007_2014!$C$39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B$40:$B$47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C$40:$C$47</c:f>
              <c:numCache>
                <c:formatCode>General</c:formatCode>
                <c:ptCount val="8"/>
                <c:pt idx="0">
                  <c:v>1363651</c:v>
                </c:pt>
                <c:pt idx="1">
                  <c:v>1106029</c:v>
                </c:pt>
                <c:pt idx="2">
                  <c:v>1183576</c:v>
                </c:pt>
                <c:pt idx="3">
                  <c:v>1671215</c:v>
                </c:pt>
                <c:pt idx="4">
                  <c:v>1332045</c:v>
                </c:pt>
                <c:pt idx="5">
                  <c:v>1322470</c:v>
                </c:pt>
                <c:pt idx="6">
                  <c:v>1153856</c:v>
                </c:pt>
                <c:pt idx="7">
                  <c:v>980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_2014!$D$39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B$40:$B$47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D$40:$D$47</c:f>
              <c:numCache>
                <c:formatCode>General</c:formatCode>
                <c:ptCount val="8"/>
                <c:pt idx="0">
                  <c:v>1463700</c:v>
                </c:pt>
                <c:pt idx="1">
                  <c:v>1786550</c:v>
                </c:pt>
                <c:pt idx="2">
                  <c:v>1709621</c:v>
                </c:pt>
                <c:pt idx="3">
                  <c:v>1916821</c:v>
                </c:pt>
                <c:pt idx="4">
                  <c:v>1440101</c:v>
                </c:pt>
                <c:pt idx="5">
                  <c:v>1544130</c:v>
                </c:pt>
                <c:pt idx="6">
                  <c:v>1544130</c:v>
                </c:pt>
                <c:pt idx="7">
                  <c:v>1516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58099"/>
        <c:axId val="16410756"/>
      </c:lineChart>
      <c:catAx>
        <c:axId val="69958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10756"/>
        <c:crossesAt val="0"/>
        <c:auto val="1"/>
        <c:lblAlgn val="ctr"/>
        <c:lblOffset val="100"/>
        <c:noMultiLvlLbl val="0"/>
      </c:catAx>
      <c:valAx>
        <c:axId val="16410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Revenue</a:t>
                </a:r>
              </a:p>
            </c:rich>
          </c:tx>
          <c:layout>
            <c:manualLayout>
              <c:xMode val="edge"/>
              <c:yMode val="edge"/>
              <c:x val="0.0133212069334475"/>
              <c:y val="0.1736602628918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58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srae Campus</a:t>
            </a:r>
          </a:p>
        </c:rich>
      </c:tx>
      <c:layout>
        <c:manualLayout>
          <c:xMode val="edge"/>
          <c:yMode val="edge"/>
          <c:x val="0.382409878093444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06383090043"/>
          <c:y val="0.154285714285714"/>
          <c:w val="0.942342907968399"/>
          <c:h val="0.845714285714286"/>
        </c:manualLayout>
      </c:layout>
      <c:lineChart>
        <c:grouping val="standard"/>
        <c:varyColors val="0"/>
        <c:ser>
          <c:idx val="0"/>
          <c:order val="0"/>
          <c:tx>
            <c:strRef>
              <c:f>2007_2014!$C$53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B$54:$B$61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C$54:$C$61</c:f>
              <c:numCache>
                <c:formatCode>General</c:formatCode>
                <c:ptCount val="8"/>
                <c:pt idx="0">
                  <c:v>432775</c:v>
                </c:pt>
                <c:pt idx="1">
                  <c:v>393584</c:v>
                </c:pt>
                <c:pt idx="2">
                  <c:v>525791</c:v>
                </c:pt>
                <c:pt idx="3">
                  <c:v>577435</c:v>
                </c:pt>
                <c:pt idx="4">
                  <c:v>607285</c:v>
                </c:pt>
                <c:pt idx="5">
                  <c:v>643451</c:v>
                </c:pt>
                <c:pt idx="6">
                  <c:v>565609</c:v>
                </c:pt>
                <c:pt idx="7">
                  <c:v>566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_2014!$D$53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B$54:$B$61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D$54:$D$61</c:f>
              <c:numCache>
                <c:formatCode>General</c:formatCode>
                <c:ptCount val="8"/>
                <c:pt idx="0">
                  <c:v>668100</c:v>
                </c:pt>
                <c:pt idx="1">
                  <c:v>728400</c:v>
                </c:pt>
                <c:pt idx="2">
                  <c:v>675900</c:v>
                </c:pt>
                <c:pt idx="3">
                  <c:v>723000</c:v>
                </c:pt>
                <c:pt idx="4">
                  <c:v>530628</c:v>
                </c:pt>
                <c:pt idx="5">
                  <c:v>572250</c:v>
                </c:pt>
                <c:pt idx="6">
                  <c:v>572250</c:v>
                </c:pt>
                <c:pt idx="7">
                  <c:v>650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14664"/>
        <c:axId val="39833987"/>
      </c:lineChart>
      <c:catAx>
        <c:axId val="92714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33987"/>
        <c:crossesAt val="0"/>
        <c:auto val="1"/>
        <c:lblAlgn val="ctr"/>
        <c:lblOffset val="100"/>
        <c:noMultiLvlLbl val="0"/>
      </c:catAx>
      <c:valAx>
        <c:axId val="39833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Revenue</a:t>
                </a:r>
              </a:p>
            </c:rich>
          </c:tx>
          <c:layout>
            <c:manualLayout>
              <c:xMode val="edge"/>
              <c:yMode val="edge"/>
              <c:x val="0.013080102548004"/>
              <c:y val="0.1646753246753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4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ap Campus</a:t>
            </a:r>
          </a:p>
        </c:rich>
      </c:tx>
      <c:layout>
        <c:manualLayout>
          <c:xMode val="edge"/>
          <c:yMode val="edge"/>
          <c:x val="0.406803500729319"/>
          <c:y val="0.042188104760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88060012503"/>
          <c:y val="0.153399561346923"/>
          <c:w val="0.94264430089602"/>
          <c:h val="0.846600438653077"/>
        </c:manualLayout>
      </c:layout>
      <c:lineChart>
        <c:grouping val="standard"/>
        <c:varyColors val="0"/>
        <c:ser>
          <c:idx val="0"/>
          <c:order val="0"/>
          <c:tx>
            <c:strRef>
              <c:f>2007_2014!$C$7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B$71:$B$78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C$71:$C$78</c:f>
              <c:numCache>
                <c:formatCode>General</c:formatCode>
                <c:ptCount val="8"/>
                <c:pt idx="0">
                  <c:v>533053</c:v>
                </c:pt>
                <c:pt idx="1">
                  <c:v>506875</c:v>
                </c:pt>
                <c:pt idx="2">
                  <c:v>556310</c:v>
                </c:pt>
                <c:pt idx="3">
                  <c:v>698073</c:v>
                </c:pt>
                <c:pt idx="4">
                  <c:v>604660</c:v>
                </c:pt>
                <c:pt idx="5">
                  <c:v>616827</c:v>
                </c:pt>
                <c:pt idx="6">
                  <c:v>565559</c:v>
                </c:pt>
                <c:pt idx="7">
                  <c:v>581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_2014!$D$70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B$71:$B$78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D$71:$D$78</c:f>
              <c:numCache>
                <c:formatCode>General</c:formatCode>
                <c:ptCount val="8"/>
                <c:pt idx="0">
                  <c:v>499800</c:v>
                </c:pt>
                <c:pt idx="1">
                  <c:v>659500</c:v>
                </c:pt>
                <c:pt idx="2">
                  <c:v>617538</c:v>
                </c:pt>
                <c:pt idx="3">
                  <c:v>694118</c:v>
                </c:pt>
                <c:pt idx="4">
                  <c:v>590500</c:v>
                </c:pt>
                <c:pt idx="5">
                  <c:v>679560</c:v>
                </c:pt>
                <c:pt idx="6">
                  <c:v>679560</c:v>
                </c:pt>
                <c:pt idx="7">
                  <c:v>671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26885"/>
        <c:axId val="42350791"/>
      </c:lineChart>
      <c:catAx>
        <c:axId val="20226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50791"/>
        <c:crossesAt val="0"/>
        <c:auto val="1"/>
        <c:lblAlgn val="ctr"/>
        <c:lblOffset val="100"/>
        <c:noMultiLvlLbl val="0"/>
      </c:catAx>
      <c:valAx>
        <c:axId val="42350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Revenue</a:t>
                </a:r>
              </a:p>
            </c:rich>
          </c:tx>
          <c:layout>
            <c:manualLayout>
              <c:xMode val="edge"/>
              <c:yMode val="edge"/>
              <c:x val="0.0130235465722025"/>
              <c:y val="0.16694620049025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26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ional Campus</a:t>
            </a:r>
          </a:p>
        </c:rich>
      </c:tx>
      <c:layout>
        <c:manualLayout>
          <c:xMode val="edge"/>
          <c:yMode val="edge"/>
          <c:x val="0.338729763387298"/>
          <c:y val="0.041868777125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513272596185"/>
          <c:y val="0.152029614500894"/>
          <c:w val="0.938651110965459"/>
          <c:h val="0.847970385499106"/>
        </c:manualLayout>
      </c:layout>
      <c:lineChart>
        <c:grouping val="standard"/>
        <c:varyColors val="0"/>
        <c:ser>
          <c:idx val="0"/>
          <c:order val="0"/>
          <c:tx>
            <c:strRef>
              <c:f>2007_2014!$R$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Q$9:$Q$16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R$9:$R$16</c:f>
              <c:numCache>
                <c:formatCode>General</c:formatCode>
                <c:ptCount val="8"/>
                <c:pt idx="0">
                  <c:v>24487</c:v>
                </c:pt>
                <c:pt idx="1">
                  <c:v>25477</c:v>
                </c:pt>
                <c:pt idx="2">
                  <c:v>24679</c:v>
                </c:pt>
                <c:pt idx="3">
                  <c:v>27909</c:v>
                </c:pt>
                <c:pt idx="4">
                  <c:v>30599</c:v>
                </c:pt>
                <c:pt idx="5">
                  <c:v>28186</c:v>
                </c:pt>
                <c:pt idx="6">
                  <c:v>28041</c:v>
                </c:pt>
                <c:pt idx="7">
                  <c:v>26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_2014!$S$8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Q$9:$Q$16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S$9:$S$16</c:f>
              <c:numCache>
                <c:formatCode>General</c:formatCode>
                <c:ptCount val="8"/>
                <c:pt idx="0">
                  <c:v>25540</c:v>
                </c:pt>
                <c:pt idx="1">
                  <c:v>25540</c:v>
                </c:pt>
                <c:pt idx="2">
                  <c:v>25540</c:v>
                </c:pt>
                <c:pt idx="3">
                  <c:v>25540</c:v>
                </c:pt>
                <c:pt idx="4">
                  <c:v>25713</c:v>
                </c:pt>
                <c:pt idx="5">
                  <c:v>26520</c:v>
                </c:pt>
                <c:pt idx="6">
                  <c:v>26179</c:v>
                </c:pt>
                <c:pt idx="7">
                  <c:v>27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05529"/>
        <c:axId val="8794369"/>
      </c:lineChart>
      <c:catAx>
        <c:axId val="17005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4369"/>
        <c:crossesAt val="0"/>
        <c:auto val="1"/>
        <c:lblAlgn val="ctr"/>
        <c:lblOffset val="100"/>
        <c:noMultiLvlLbl val="0"/>
      </c:catAx>
      <c:valAx>
        <c:axId val="8794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Number of Credits</a:t>
                </a:r>
              </a:p>
            </c:rich>
          </c:tx>
          <c:layout>
            <c:manualLayout>
              <c:xMode val="edge"/>
              <c:yMode val="edge"/>
              <c:x val="0.0163859212164908"/>
              <c:y val="-0.15177431707939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05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hnpei Campus</a:t>
            </a:r>
          </a:p>
        </c:rich>
      </c:tx>
      <c:layout>
        <c:manualLayout>
          <c:xMode val="edge"/>
          <c:yMode val="edge"/>
          <c:x val="0.341860769432086"/>
          <c:y val="0.04336294921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29992148652"/>
          <c:y val="0.157538787959157"/>
          <c:w val="0.938432347552997"/>
          <c:h val="0.842461212040843"/>
        </c:manualLayout>
      </c:layout>
      <c:lineChart>
        <c:grouping val="standard"/>
        <c:varyColors val="0"/>
        <c:ser>
          <c:idx val="0"/>
          <c:order val="0"/>
          <c:tx>
            <c:strRef>
              <c:f>2007_2014!$R$2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Q$26:$Q$33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R$26:$R$33</c:f>
              <c:numCache>
                <c:formatCode>General</c:formatCode>
                <c:ptCount val="8"/>
                <c:pt idx="0">
                  <c:v>13586</c:v>
                </c:pt>
                <c:pt idx="1">
                  <c:v>13649</c:v>
                </c:pt>
                <c:pt idx="2">
                  <c:v>15402</c:v>
                </c:pt>
                <c:pt idx="3">
                  <c:v>17363</c:v>
                </c:pt>
                <c:pt idx="4">
                  <c:v>18059</c:v>
                </c:pt>
                <c:pt idx="5">
                  <c:v>18426</c:v>
                </c:pt>
                <c:pt idx="6">
                  <c:v>15458</c:v>
                </c:pt>
                <c:pt idx="7">
                  <c:v>14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_2014!$S$25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Q$26:$Q$33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S$26:$S$33</c:f>
              <c:numCache>
                <c:formatCode>General</c:formatCode>
                <c:ptCount val="8"/>
                <c:pt idx="0">
                  <c:v>13500</c:v>
                </c:pt>
                <c:pt idx="1">
                  <c:v>14100</c:v>
                </c:pt>
                <c:pt idx="2">
                  <c:v>14550</c:v>
                </c:pt>
                <c:pt idx="3">
                  <c:v>15200</c:v>
                </c:pt>
                <c:pt idx="4">
                  <c:v>16573</c:v>
                </c:pt>
                <c:pt idx="5">
                  <c:v>16754</c:v>
                </c:pt>
                <c:pt idx="6">
                  <c:v>16259</c:v>
                </c:pt>
                <c:pt idx="7">
                  <c:v>16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9771"/>
        <c:axId val="83184261"/>
      </c:lineChart>
      <c:catAx>
        <c:axId val="3339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84261"/>
        <c:crossesAt val="0"/>
        <c:auto val="1"/>
        <c:lblAlgn val="ctr"/>
        <c:lblOffset val="100"/>
        <c:noMultiLvlLbl val="0"/>
      </c:catAx>
      <c:valAx>
        <c:axId val="83184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Number of Credits</a:t>
                </a:r>
              </a:p>
            </c:rich>
          </c:tx>
          <c:layout>
            <c:manualLayout>
              <c:xMode val="edge"/>
              <c:yMode val="edge"/>
              <c:x val="0.0162915467155195"/>
              <c:y val="-0.17504309773239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9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uuk Campus</a:t>
            </a:r>
          </a:p>
        </c:rich>
      </c:tx>
      <c:layout>
        <c:manualLayout>
          <c:xMode val="edge"/>
          <c:yMode val="edge"/>
          <c:x val="0.356602789727545"/>
          <c:y val="0.041879468845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48298787642"/>
          <c:y val="0.15194075587334"/>
          <c:w val="0.938991005084083"/>
          <c:h val="0.84805924412666"/>
        </c:manualLayout>
      </c:layout>
      <c:lineChart>
        <c:grouping val="standard"/>
        <c:varyColors val="0"/>
        <c:ser>
          <c:idx val="0"/>
          <c:order val="0"/>
          <c:tx>
            <c:strRef>
              <c:f>2007_2014!$R$39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Q$40:$Q$47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R$40:$R$47</c:f>
              <c:numCache>
                <c:formatCode>General</c:formatCode>
                <c:ptCount val="8"/>
                <c:pt idx="0">
                  <c:v>14437</c:v>
                </c:pt>
                <c:pt idx="1">
                  <c:v>11038</c:v>
                </c:pt>
                <c:pt idx="2">
                  <c:v>11849</c:v>
                </c:pt>
                <c:pt idx="3">
                  <c:v>15244</c:v>
                </c:pt>
                <c:pt idx="4">
                  <c:v>13134</c:v>
                </c:pt>
                <c:pt idx="5">
                  <c:v>12127</c:v>
                </c:pt>
                <c:pt idx="6">
                  <c:v>10640</c:v>
                </c:pt>
                <c:pt idx="7">
                  <c:v>7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_2014!$S$39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Q$40:$Q$47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S$40:$S$47</c:f>
              <c:numCache>
                <c:formatCode>General</c:formatCode>
                <c:ptCount val="8"/>
                <c:pt idx="0">
                  <c:v>17220</c:v>
                </c:pt>
                <c:pt idx="1">
                  <c:v>18220</c:v>
                </c:pt>
                <c:pt idx="2">
                  <c:v>18220</c:v>
                </c:pt>
                <c:pt idx="3">
                  <c:v>18220</c:v>
                </c:pt>
                <c:pt idx="4">
                  <c:v>13505</c:v>
                </c:pt>
                <c:pt idx="5">
                  <c:v>14706</c:v>
                </c:pt>
                <c:pt idx="6">
                  <c:v>12279</c:v>
                </c:pt>
                <c:pt idx="7">
                  <c:v>12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30026"/>
        <c:axId val="98833392"/>
      </c:lineChart>
      <c:catAx>
        <c:axId val="29830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33392"/>
        <c:crossesAt val="0"/>
        <c:auto val="1"/>
        <c:lblAlgn val="ctr"/>
        <c:lblOffset val="100"/>
        <c:noMultiLvlLbl val="0"/>
      </c:catAx>
      <c:valAx>
        <c:axId val="98833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Number of Credits</a:t>
                </a:r>
              </a:p>
            </c:rich>
          </c:tx>
          <c:layout>
            <c:manualLayout>
              <c:xMode val="edge"/>
              <c:yMode val="edge"/>
              <c:x val="0.0162951375309608"/>
              <c:y val="-0.15181307456588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30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srae Campus</a:t>
            </a:r>
          </a:p>
        </c:rich>
      </c:tx>
      <c:layout>
        <c:manualLayout>
          <c:xMode val="edge"/>
          <c:yMode val="edge"/>
          <c:x val="0.354836618257261"/>
          <c:y val="0.042747295712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641078838174"/>
          <c:y val="0.154828619835788"/>
          <c:w val="0.939250518672199"/>
          <c:h val="0.845171380164212"/>
        </c:manualLayout>
      </c:layout>
      <c:lineChart>
        <c:grouping val="standard"/>
        <c:varyColors val="0"/>
        <c:ser>
          <c:idx val="0"/>
          <c:order val="0"/>
          <c:tx>
            <c:strRef>
              <c:f>2007_2014!$R$53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Q$54:$Q$61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R$54:$R$61</c:f>
              <c:numCache>
                <c:formatCode>General</c:formatCode>
                <c:ptCount val="8"/>
                <c:pt idx="0">
                  <c:v>4516</c:v>
                </c:pt>
                <c:pt idx="1">
                  <c:v>3916</c:v>
                </c:pt>
                <c:pt idx="2">
                  <c:v>5205</c:v>
                </c:pt>
                <c:pt idx="3">
                  <c:v>5117</c:v>
                </c:pt>
                <c:pt idx="4">
                  <c:v>5932</c:v>
                </c:pt>
                <c:pt idx="5">
                  <c:v>5854</c:v>
                </c:pt>
                <c:pt idx="6">
                  <c:v>5128</c:v>
                </c:pt>
                <c:pt idx="7">
                  <c:v>4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_2014!$S$53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_2014!$Q$54:$Q$61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2007_2014!$S$54:$S$61</c:f>
              <c:numCache>
                <c:formatCode>General</c:formatCode>
                <c:ptCount val="8"/>
                <c:pt idx="0">
                  <c:v>7860</c:v>
                </c:pt>
                <c:pt idx="1">
                  <c:v>7320</c:v>
                </c:pt>
                <c:pt idx="2">
                  <c:v>6720</c:v>
                </c:pt>
                <c:pt idx="3">
                  <c:v>6600</c:v>
                </c:pt>
                <c:pt idx="4">
                  <c:v>5139</c:v>
                </c:pt>
                <c:pt idx="5">
                  <c:v>5450</c:v>
                </c:pt>
                <c:pt idx="6">
                  <c:v>5343</c:v>
                </c:pt>
                <c:pt idx="7">
                  <c:v>5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6943"/>
        <c:axId val="69936763"/>
      </c:lineChart>
      <c:catAx>
        <c:axId val="9906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36763"/>
        <c:crossesAt val="0"/>
        <c:auto val="1"/>
        <c:lblAlgn val="ctr"/>
        <c:lblOffset val="100"/>
        <c:noMultiLvlLbl val="0"/>
      </c:catAx>
      <c:valAx>
        <c:axId val="69936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Number of Credits</a:t>
                </a:r>
              </a:p>
            </c:rich>
          </c:tx>
          <c:layout>
            <c:manualLayout>
              <c:xMode val="edge"/>
              <c:yMode val="edge"/>
              <c:x val="0.0162085062240664"/>
              <c:y val="-0.16499413527955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6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520</xdr:colOff>
      <xdr:row>1</xdr:row>
      <xdr:rowOff>181080</xdr:rowOff>
    </xdr:from>
    <xdr:to>
      <xdr:col>14</xdr:col>
      <xdr:colOff>583920</xdr:colOff>
      <xdr:row>18</xdr:row>
      <xdr:rowOff>9360</xdr:rowOff>
    </xdr:to>
    <xdr:graphicFrame>
      <xdr:nvGraphicFramePr>
        <xdr:cNvPr id="0" name="Chart 2"/>
        <xdr:cNvGraphicFramePr/>
      </xdr:nvGraphicFramePr>
      <xdr:xfrm>
        <a:off x="3953520" y="381240"/>
        <a:ext cx="65988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3040</xdr:colOff>
      <xdr:row>20</xdr:row>
      <xdr:rowOff>181080</xdr:rowOff>
    </xdr:from>
    <xdr:to>
      <xdr:col>14</xdr:col>
      <xdr:colOff>613800</xdr:colOff>
      <xdr:row>34</xdr:row>
      <xdr:rowOff>47880</xdr:rowOff>
    </xdr:to>
    <xdr:graphicFrame>
      <xdr:nvGraphicFramePr>
        <xdr:cNvPr id="1" name="Chart 3"/>
        <xdr:cNvGraphicFramePr/>
      </xdr:nvGraphicFramePr>
      <xdr:xfrm>
        <a:off x="3893040" y="4181760"/>
        <a:ext cx="66891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33160</xdr:colOff>
      <xdr:row>35</xdr:row>
      <xdr:rowOff>114120</xdr:rowOff>
    </xdr:from>
    <xdr:to>
      <xdr:col>14</xdr:col>
      <xdr:colOff>623520</xdr:colOff>
      <xdr:row>49</xdr:row>
      <xdr:rowOff>161640</xdr:rowOff>
    </xdr:to>
    <xdr:graphicFrame>
      <xdr:nvGraphicFramePr>
        <xdr:cNvPr id="2" name="Chart 4"/>
        <xdr:cNvGraphicFramePr/>
      </xdr:nvGraphicFramePr>
      <xdr:xfrm>
        <a:off x="3863160" y="7115040"/>
        <a:ext cx="67287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2680</xdr:colOff>
      <xdr:row>51</xdr:row>
      <xdr:rowOff>38160</xdr:rowOff>
    </xdr:from>
    <xdr:to>
      <xdr:col>15</xdr:col>
      <xdr:colOff>91080</xdr:colOff>
      <xdr:row>65</xdr:row>
      <xdr:rowOff>9360</xdr:rowOff>
    </xdr:to>
    <xdr:graphicFrame>
      <xdr:nvGraphicFramePr>
        <xdr:cNvPr id="3" name="Chart 5"/>
        <xdr:cNvGraphicFramePr/>
      </xdr:nvGraphicFramePr>
      <xdr:xfrm>
        <a:off x="3802680" y="10239480"/>
        <a:ext cx="68803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72680</xdr:colOff>
      <xdr:row>66</xdr:row>
      <xdr:rowOff>76680</xdr:rowOff>
    </xdr:from>
    <xdr:to>
      <xdr:col>15</xdr:col>
      <xdr:colOff>120960</xdr:colOff>
      <xdr:row>80</xdr:row>
      <xdr:rowOff>66240</xdr:rowOff>
    </xdr:to>
    <xdr:graphicFrame>
      <xdr:nvGraphicFramePr>
        <xdr:cNvPr id="4" name="Chart 6"/>
        <xdr:cNvGraphicFramePr/>
      </xdr:nvGraphicFramePr>
      <xdr:xfrm>
        <a:off x="3802680" y="13278240"/>
        <a:ext cx="6910200" cy="27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251640</xdr:colOff>
      <xdr:row>2</xdr:row>
      <xdr:rowOff>162000</xdr:rowOff>
    </xdr:from>
    <xdr:to>
      <xdr:col>28</xdr:col>
      <xdr:colOff>131760</xdr:colOff>
      <xdr:row>16</xdr:row>
      <xdr:rowOff>181440</xdr:rowOff>
    </xdr:to>
    <xdr:graphicFrame>
      <xdr:nvGraphicFramePr>
        <xdr:cNvPr id="5" name="Chart 7"/>
        <xdr:cNvGraphicFramePr/>
      </xdr:nvGraphicFramePr>
      <xdr:xfrm>
        <a:off x="13337640" y="561960"/>
        <a:ext cx="54921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231480</xdr:colOff>
      <xdr:row>19</xdr:row>
      <xdr:rowOff>47520</xdr:rowOff>
    </xdr:from>
    <xdr:to>
      <xdr:col>28</xdr:col>
      <xdr:colOff>121320</xdr:colOff>
      <xdr:row>32</xdr:row>
      <xdr:rowOff>161640</xdr:rowOff>
    </xdr:to>
    <xdr:graphicFrame>
      <xdr:nvGraphicFramePr>
        <xdr:cNvPr id="6" name="Chart 8"/>
        <xdr:cNvGraphicFramePr/>
      </xdr:nvGraphicFramePr>
      <xdr:xfrm>
        <a:off x="13317480" y="3848040"/>
        <a:ext cx="55018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221040</xdr:colOff>
      <xdr:row>34</xdr:row>
      <xdr:rowOff>104760</xdr:rowOff>
    </xdr:from>
    <xdr:to>
      <xdr:col>28</xdr:col>
      <xdr:colOff>131760</xdr:colOff>
      <xdr:row>48</xdr:row>
      <xdr:rowOff>123480</xdr:rowOff>
    </xdr:to>
    <xdr:graphicFrame>
      <xdr:nvGraphicFramePr>
        <xdr:cNvPr id="7" name="Chart 9"/>
        <xdr:cNvGraphicFramePr/>
      </xdr:nvGraphicFramePr>
      <xdr:xfrm>
        <a:off x="13307040" y="6905520"/>
        <a:ext cx="55227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261360</xdr:colOff>
      <xdr:row>50</xdr:row>
      <xdr:rowOff>47880</xdr:rowOff>
    </xdr:from>
    <xdr:to>
      <xdr:col>28</xdr:col>
      <xdr:colOff>201600</xdr:colOff>
      <xdr:row>64</xdr:row>
      <xdr:rowOff>9360</xdr:rowOff>
    </xdr:to>
    <xdr:graphicFrame>
      <xdr:nvGraphicFramePr>
        <xdr:cNvPr id="8" name="Chart 10"/>
        <xdr:cNvGraphicFramePr/>
      </xdr:nvGraphicFramePr>
      <xdr:xfrm>
        <a:off x="13347360" y="10049040"/>
        <a:ext cx="55522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331920</xdr:colOff>
      <xdr:row>65</xdr:row>
      <xdr:rowOff>0</xdr:rowOff>
    </xdr:from>
    <xdr:to>
      <xdr:col>28</xdr:col>
      <xdr:colOff>262080</xdr:colOff>
      <xdr:row>78</xdr:row>
      <xdr:rowOff>104760</xdr:rowOff>
    </xdr:to>
    <xdr:graphicFrame>
      <xdr:nvGraphicFramePr>
        <xdr:cNvPr id="9" name="Chart 11"/>
        <xdr:cNvGraphicFramePr/>
      </xdr:nvGraphicFramePr>
      <xdr:xfrm>
        <a:off x="13417920" y="13001760"/>
        <a:ext cx="55422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2</xdr:col>
      <xdr:colOff>462960</xdr:colOff>
      <xdr:row>2</xdr:row>
      <xdr:rowOff>114120</xdr:rowOff>
    </xdr:from>
    <xdr:to>
      <xdr:col>40</xdr:col>
      <xdr:colOff>141480</xdr:colOff>
      <xdr:row>16</xdr:row>
      <xdr:rowOff>66240</xdr:rowOff>
    </xdr:to>
    <xdr:graphicFrame>
      <xdr:nvGraphicFramePr>
        <xdr:cNvPr id="10" name="Chart 1"/>
        <xdr:cNvGraphicFramePr/>
      </xdr:nvGraphicFramePr>
      <xdr:xfrm>
        <a:off x="21655440" y="514080"/>
        <a:ext cx="4667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3</xdr:col>
      <xdr:colOff>20160</xdr:colOff>
      <xdr:row>19</xdr:row>
      <xdr:rowOff>76680</xdr:rowOff>
    </xdr:from>
    <xdr:to>
      <xdr:col>40</xdr:col>
      <xdr:colOff>342720</xdr:colOff>
      <xdr:row>33</xdr:row>
      <xdr:rowOff>9360</xdr:rowOff>
    </xdr:to>
    <xdr:graphicFrame>
      <xdr:nvGraphicFramePr>
        <xdr:cNvPr id="11" name="Chart 2"/>
        <xdr:cNvGraphicFramePr/>
      </xdr:nvGraphicFramePr>
      <xdr:xfrm>
        <a:off x="21836160" y="3877200"/>
        <a:ext cx="46875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3</xdr:col>
      <xdr:colOff>10440</xdr:colOff>
      <xdr:row>35</xdr:row>
      <xdr:rowOff>0</xdr:rowOff>
    </xdr:from>
    <xdr:to>
      <xdr:col>40</xdr:col>
      <xdr:colOff>322920</xdr:colOff>
      <xdr:row>48</xdr:row>
      <xdr:rowOff>142920</xdr:rowOff>
    </xdr:to>
    <xdr:graphicFrame>
      <xdr:nvGraphicFramePr>
        <xdr:cNvPr id="12" name="Chart 3"/>
        <xdr:cNvGraphicFramePr/>
      </xdr:nvGraphicFramePr>
      <xdr:xfrm>
        <a:off x="21826440" y="7000920"/>
        <a:ext cx="4677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20160</xdr:colOff>
      <xdr:row>50</xdr:row>
      <xdr:rowOff>47880</xdr:rowOff>
    </xdr:from>
    <xdr:to>
      <xdr:col>40</xdr:col>
      <xdr:colOff>342720</xdr:colOff>
      <xdr:row>63</xdr:row>
      <xdr:rowOff>190800</xdr:rowOff>
    </xdr:to>
    <xdr:graphicFrame>
      <xdr:nvGraphicFramePr>
        <xdr:cNvPr id="13" name="Chart 4"/>
        <xdr:cNvGraphicFramePr/>
      </xdr:nvGraphicFramePr>
      <xdr:xfrm>
        <a:off x="21836160" y="10049040"/>
        <a:ext cx="4687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3</xdr:col>
      <xdr:colOff>20160</xdr:colOff>
      <xdr:row>65</xdr:row>
      <xdr:rowOff>85680</xdr:rowOff>
    </xdr:from>
    <xdr:to>
      <xdr:col>40</xdr:col>
      <xdr:colOff>332640</xdr:colOff>
      <xdr:row>79</xdr:row>
      <xdr:rowOff>38520</xdr:rowOff>
    </xdr:to>
    <xdr:graphicFrame>
      <xdr:nvGraphicFramePr>
        <xdr:cNvPr id="14" name="Chart 5"/>
        <xdr:cNvGraphicFramePr/>
      </xdr:nvGraphicFramePr>
      <xdr:xfrm>
        <a:off x="21836160" y="1308744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72680</xdr:colOff>
      <xdr:row>82</xdr:row>
      <xdr:rowOff>162000</xdr:rowOff>
    </xdr:from>
    <xdr:to>
      <xdr:col>15</xdr:col>
      <xdr:colOff>40680</xdr:colOff>
      <xdr:row>98</xdr:row>
      <xdr:rowOff>47880</xdr:rowOff>
    </xdr:to>
    <xdr:graphicFrame>
      <xdr:nvGraphicFramePr>
        <xdr:cNvPr id="15" name="Chart 1"/>
        <xdr:cNvGraphicFramePr/>
      </xdr:nvGraphicFramePr>
      <xdr:xfrm>
        <a:off x="3802680" y="16563960"/>
        <a:ext cx="68299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372240</xdr:colOff>
      <xdr:row>83</xdr:row>
      <xdr:rowOff>38160</xdr:rowOff>
    </xdr:from>
    <xdr:to>
      <xdr:col>28</xdr:col>
      <xdr:colOff>252360</xdr:colOff>
      <xdr:row>98</xdr:row>
      <xdr:rowOff>9360</xdr:rowOff>
    </xdr:to>
    <xdr:graphicFrame>
      <xdr:nvGraphicFramePr>
        <xdr:cNvPr id="16" name="Chart 2"/>
        <xdr:cNvGraphicFramePr/>
      </xdr:nvGraphicFramePr>
      <xdr:xfrm>
        <a:off x="13458240" y="16640280"/>
        <a:ext cx="54921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3</xdr:col>
      <xdr:colOff>0</xdr:colOff>
      <xdr:row>83</xdr:row>
      <xdr:rowOff>47520</xdr:rowOff>
    </xdr:from>
    <xdr:to>
      <xdr:col>40</xdr:col>
      <xdr:colOff>412920</xdr:colOff>
      <xdr:row>98</xdr:row>
      <xdr:rowOff>123480</xdr:rowOff>
    </xdr:to>
    <xdr:graphicFrame>
      <xdr:nvGraphicFramePr>
        <xdr:cNvPr id="17" name="Chart 3"/>
        <xdr:cNvGraphicFramePr/>
      </xdr:nvGraphicFramePr>
      <xdr:xfrm>
        <a:off x="21816000" y="16649640"/>
        <a:ext cx="47779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7"/>
    <col collapsed="false" customWidth="true" hidden="false" outlineLevel="0" max="6" min="3" style="0" width="11.7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1" t="s">
        <v>1</v>
      </c>
    </row>
    <row r="3" customFormat="false" ht="15.75" hidden="false" customHeight="true" outlineLevel="0" collapsed="false">
      <c r="A3" s="1" t="s">
        <v>2</v>
      </c>
    </row>
    <row r="4" customFormat="false" ht="15.75" hidden="false" customHeight="true" outlineLevel="0" collapsed="false">
      <c r="D4" s="2"/>
      <c r="E4" s="2"/>
    </row>
    <row r="5" customFormat="false" ht="15.75" hidden="false" customHeight="true" outlineLevel="0" collapsed="false">
      <c r="B5" s="1" t="s">
        <v>3</v>
      </c>
      <c r="Q5" s="1" t="s">
        <v>4</v>
      </c>
      <c r="AD5" s="1" t="s">
        <v>5</v>
      </c>
    </row>
    <row r="6" customFormat="false" ht="15.75" hidden="false" customHeight="true" outlineLevel="0" collapsed="false"/>
    <row r="7" customFormat="false" ht="15.75" hidden="false" customHeight="true" outlineLevel="0" collapsed="false">
      <c r="B7" s="3" t="s">
        <v>6</v>
      </c>
      <c r="Q7" s="3" t="s">
        <v>6</v>
      </c>
      <c r="AD7" s="3" t="s">
        <v>6</v>
      </c>
    </row>
    <row r="8" customFormat="false" ht="15.75" hidden="false" customHeight="true" outlineLevel="0" collapsed="false">
      <c r="C8" s="4" t="s">
        <v>7</v>
      </c>
      <c r="D8" s="4" t="s">
        <v>8</v>
      </c>
      <c r="R8" s="4" t="s">
        <v>7</v>
      </c>
      <c r="S8" s="4" t="s">
        <v>8</v>
      </c>
      <c r="AE8" s="4" t="s">
        <v>7</v>
      </c>
      <c r="AF8" s="4" t="s">
        <v>8</v>
      </c>
    </row>
    <row r="9" customFormat="false" ht="15.75" hidden="false" customHeight="true" outlineLevel="0" collapsed="false">
      <c r="B9" s="5" t="s">
        <v>9</v>
      </c>
      <c r="C9" s="6" t="n">
        <v>2720236</v>
      </c>
      <c r="D9" s="6" t="n">
        <v>2170900</v>
      </c>
      <c r="Q9" s="5" t="s">
        <v>9</v>
      </c>
      <c r="R9" s="6" t="n">
        <v>24487</v>
      </c>
      <c r="S9" s="6" t="n">
        <v>25540</v>
      </c>
      <c r="AD9" s="5" t="s">
        <v>9</v>
      </c>
      <c r="AE9" s="6" t="n">
        <v>2085</v>
      </c>
      <c r="AF9" s="6" t="n">
        <v>2180</v>
      </c>
      <c r="AN9" s="7"/>
    </row>
    <row r="10" customFormat="false" ht="15.75" hidden="false" customHeight="true" outlineLevel="0" collapsed="false">
      <c r="B10" s="5" t="s">
        <v>10</v>
      </c>
      <c r="C10" s="6" t="n">
        <v>2497211</v>
      </c>
      <c r="D10" s="6" t="n">
        <v>2535300</v>
      </c>
      <c r="Q10" s="5" t="s">
        <v>10</v>
      </c>
      <c r="R10" s="6" t="n">
        <v>25477</v>
      </c>
      <c r="S10" s="6" t="n">
        <v>25540</v>
      </c>
      <c r="AD10" s="5" t="s">
        <v>10</v>
      </c>
      <c r="AE10" s="6" t="n">
        <v>2249</v>
      </c>
      <c r="AF10" s="6" t="n">
        <v>2180</v>
      </c>
    </row>
    <row r="11" customFormat="false" ht="15.75" hidden="false" customHeight="true" outlineLevel="0" collapsed="false">
      <c r="B11" s="5" t="s">
        <v>11</v>
      </c>
      <c r="C11" s="6" t="n">
        <v>2471390</v>
      </c>
      <c r="D11" s="6" t="n">
        <v>2585060</v>
      </c>
      <c r="Q11" s="5" t="s">
        <v>11</v>
      </c>
      <c r="R11" s="6" t="n">
        <v>24679</v>
      </c>
      <c r="S11" s="6" t="n">
        <v>25540</v>
      </c>
      <c r="AD11" s="5" t="s">
        <v>11</v>
      </c>
      <c r="AE11" s="6" t="n">
        <v>2365</v>
      </c>
      <c r="AF11" s="6" t="n">
        <v>2180</v>
      </c>
    </row>
    <row r="12" customFormat="false" ht="15.75" hidden="false" customHeight="true" outlineLevel="0" collapsed="false">
      <c r="B12" s="5" t="s">
        <v>12</v>
      </c>
      <c r="C12" s="6" t="n">
        <v>3040493</v>
      </c>
      <c r="D12" s="6" t="n">
        <v>2840460</v>
      </c>
      <c r="Q12" s="5" t="s">
        <v>12</v>
      </c>
      <c r="R12" s="6" t="n">
        <v>27909</v>
      </c>
      <c r="S12" s="6" t="n">
        <v>25540</v>
      </c>
      <c r="AD12" s="5" t="s">
        <v>12</v>
      </c>
      <c r="AE12" s="6" t="n">
        <v>2788</v>
      </c>
      <c r="AF12" s="6" t="n">
        <v>2180</v>
      </c>
    </row>
    <row r="13" customFormat="false" ht="15.75" hidden="false" customHeight="true" outlineLevel="0" collapsed="false">
      <c r="B13" s="5" t="s">
        <v>13</v>
      </c>
      <c r="C13" s="6" t="n">
        <v>3170855</v>
      </c>
      <c r="D13" s="6" t="n">
        <v>2839232</v>
      </c>
      <c r="Q13" s="5" t="s">
        <v>13</v>
      </c>
      <c r="R13" s="6" t="n">
        <v>30599</v>
      </c>
      <c r="S13" s="6" t="n">
        <v>25713</v>
      </c>
      <c r="AD13" s="5" t="s">
        <v>13</v>
      </c>
      <c r="AE13" s="6" t="n">
        <v>2944</v>
      </c>
      <c r="AF13" s="6" t="n">
        <v>2478</v>
      </c>
    </row>
    <row r="14" customFormat="false" ht="15.75" hidden="false" customHeight="true" outlineLevel="0" collapsed="false">
      <c r="B14" s="5" t="s">
        <v>14</v>
      </c>
      <c r="C14" s="6" t="n">
        <v>3116863</v>
      </c>
      <c r="D14" s="6" t="n">
        <v>2784600</v>
      </c>
      <c r="Q14" s="5" t="s">
        <v>14</v>
      </c>
      <c r="R14" s="6" t="n">
        <v>28186</v>
      </c>
      <c r="S14" s="6" t="n">
        <v>26520</v>
      </c>
      <c r="AD14" s="5" t="s">
        <v>14</v>
      </c>
      <c r="AE14" s="6" t="n">
        <v>2606</v>
      </c>
      <c r="AF14" s="6" t="n">
        <v>2510</v>
      </c>
    </row>
    <row r="15" customFormat="false" ht="15.75" hidden="false" customHeight="true" outlineLevel="0" collapsed="false">
      <c r="B15" s="5" t="s">
        <v>15</v>
      </c>
      <c r="C15" s="6" t="n">
        <v>3088610</v>
      </c>
      <c r="D15" s="6" t="n">
        <v>2784600</v>
      </c>
      <c r="Q15" s="5" t="s">
        <v>15</v>
      </c>
      <c r="R15" s="6" t="n">
        <v>28041</v>
      </c>
      <c r="S15" s="6" t="n">
        <v>26179</v>
      </c>
      <c r="AD15" s="5" t="s">
        <v>15</v>
      </c>
      <c r="AE15" s="6" t="n">
        <v>2595</v>
      </c>
      <c r="AF15" s="6" t="n">
        <v>2428</v>
      </c>
    </row>
    <row r="16" customFormat="false" ht="15.75" hidden="false" customHeight="true" outlineLevel="0" collapsed="false">
      <c r="B16" s="5" t="s">
        <v>16</v>
      </c>
      <c r="C16" s="6" t="n">
        <v>3389340</v>
      </c>
      <c r="D16" s="6" t="n">
        <v>3418808</v>
      </c>
      <c r="Q16" s="5" t="s">
        <v>16</v>
      </c>
      <c r="R16" s="6" t="n">
        <v>26098</v>
      </c>
      <c r="S16" s="6" t="n">
        <v>27531</v>
      </c>
      <c r="AD16" s="5" t="s">
        <v>16</v>
      </c>
      <c r="AE16" s="6" t="n">
        <v>2391</v>
      </c>
      <c r="AF16" s="6" t="n">
        <v>2547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>
      <c r="B24" s="3" t="s">
        <v>17</v>
      </c>
      <c r="Q24" s="3" t="s">
        <v>17</v>
      </c>
      <c r="AD24" s="3" t="s">
        <v>17</v>
      </c>
    </row>
    <row r="25" customFormat="false" ht="15.75" hidden="false" customHeight="true" outlineLevel="0" collapsed="false">
      <c r="C25" s="4" t="s">
        <v>7</v>
      </c>
      <c r="D25" s="4" t="s">
        <v>8</v>
      </c>
      <c r="R25" s="4" t="s">
        <v>7</v>
      </c>
      <c r="S25" s="4" t="s">
        <v>8</v>
      </c>
      <c r="AE25" s="4" t="s">
        <v>7</v>
      </c>
      <c r="AF25" s="4" t="s">
        <v>8</v>
      </c>
    </row>
    <row r="26" customFormat="false" ht="15.75" hidden="false" customHeight="true" outlineLevel="0" collapsed="false">
      <c r="B26" s="5" t="s">
        <v>9</v>
      </c>
      <c r="C26" s="6" t="n">
        <v>1281813</v>
      </c>
      <c r="D26" s="6" t="n">
        <v>1147500</v>
      </c>
      <c r="Q26" s="5" t="s">
        <v>9</v>
      </c>
      <c r="R26" s="6" t="n">
        <v>13586</v>
      </c>
      <c r="S26" s="6" t="n">
        <v>13500</v>
      </c>
      <c r="AD26" s="5" t="s">
        <v>9</v>
      </c>
      <c r="AE26" s="6" t="n">
        <v>1285</v>
      </c>
      <c r="AF26" s="6" t="n">
        <v>1200</v>
      </c>
    </row>
    <row r="27" customFormat="false" ht="15.75" hidden="false" customHeight="true" outlineLevel="0" collapsed="false">
      <c r="B27" s="5" t="s">
        <v>10</v>
      </c>
      <c r="C27" s="6" t="n">
        <v>1341401</v>
      </c>
      <c r="D27" s="6" t="n">
        <v>1392000</v>
      </c>
      <c r="Q27" s="5" t="s">
        <v>10</v>
      </c>
      <c r="R27" s="6" t="n">
        <v>13649</v>
      </c>
      <c r="S27" s="6" t="n">
        <v>14100</v>
      </c>
      <c r="AD27" s="5" t="s">
        <v>10</v>
      </c>
      <c r="AE27" s="6" t="n">
        <v>1387</v>
      </c>
      <c r="AF27" s="6" t="n">
        <v>1200</v>
      </c>
    </row>
    <row r="28" customFormat="false" ht="15.75" hidden="false" customHeight="true" outlineLevel="0" collapsed="false">
      <c r="B28" s="5" t="s">
        <v>11</v>
      </c>
      <c r="C28" s="6" t="n">
        <v>1627625</v>
      </c>
      <c r="D28" s="6" t="n">
        <v>1398424</v>
      </c>
      <c r="Q28" s="5" t="s">
        <v>11</v>
      </c>
      <c r="R28" s="6" t="n">
        <v>15402</v>
      </c>
      <c r="S28" s="6" t="n">
        <v>14550</v>
      </c>
      <c r="AD28" s="5" t="s">
        <v>11</v>
      </c>
      <c r="AE28" s="6" t="n">
        <v>1601</v>
      </c>
      <c r="AF28" s="6" t="n">
        <v>1200</v>
      </c>
    </row>
    <row r="29" customFormat="false" ht="15.75" hidden="false" customHeight="true" outlineLevel="0" collapsed="false">
      <c r="B29" s="5" t="s">
        <v>12</v>
      </c>
      <c r="C29" s="6" t="n">
        <v>1976706</v>
      </c>
      <c r="D29" s="6" t="n">
        <v>1609728</v>
      </c>
      <c r="Q29" s="5" t="s">
        <v>12</v>
      </c>
      <c r="R29" s="6" t="n">
        <v>17363</v>
      </c>
      <c r="S29" s="6" t="n">
        <v>15200</v>
      </c>
      <c r="AD29" s="5" t="s">
        <v>12</v>
      </c>
      <c r="AE29" s="6" t="n">
        <v>1793</v>
      </c>
      <c r="AF29" s="6" t="n">
        <v>1250</v>
      </c>
    </row>
    <row r="30" customFormat="false" ht="15.75" hidden="false" customHeight="true" outlineLevel="0" collapsed="false">
      <c r="B30" s="5" t="s">
        <v>13</v>
      </c>
      <c r="C30" s="6" t="n">
        <v>1946690</v>
      </c>
      <c r="D30" s="6" t="n">
        <v>1739558</v>
      </c>
      <c r="Q30" s="5" t="s">
        <v>13</v>
      </c>
      <c r="R30" s="6" t="n">
        <v>18059</v>
      </c>
      <c r="S30" s="6" t="n">
        <v>16573</v>
      </c>
      <c r="AD30" s="5" t="s">
        <v>13</v>
      </c>
      <c r="AE30" s="6" t="n">
        <v>1727</v>
      </c>
      <c r="AF30" s="6" t="n">
        <v>1681</v>
      </c>
    </row>
    <row r="31" customFormat="false" ht="15.75" hidden="false" customHeight="true" outlineLevel="0" collapsed="false">
      <c r="B31" s="5" t="s">
        <v>14</v>
      </c>
      <c r="C31" s="6" t="n">
        <v>2003945</v>
      </c>
      <c r="D31" s="6" t="n">
        <v>1759170</v>
      </c>
      <c r="Q31" s="5" t="s">
        <v>14</v>
      </c>
      <c r="R31" s="6" t="n">
        <v>18426</v>
      </c>
      <c r="S31" s="6" t="n">
        <v>16754</v>
      </c>
      <c r="AD31" s="5" t="s">
        <v>14</v>
      </c>
      <c r="AE31" s="6" t="n">
        <v>1803</v>
      </c>
      <c r="AF31" s="6" t="n">
        <v>1546</v>
      </c>
    </row>
    <row r="32" customFormat="false" ht="15.75" hidden="false" customHeight="true" outlineLevel="0" collapsed="false">
      <c r="B32" s="5" t="s">
        <v>15</v>
      </c>
      <c r="C32" s="6" t="n">
        <v>1655567</v>
      </c>
      <c r="D32" s="6" t="n">
        <v>1759170</v>
      </c>
      <c r="Q32" s="5" t="s">
        <v>15</v>
      </c>
      <c r="R32" s="6" t="n">
        <v>15458</v>
      </c>
      <c r="S32" s="6" t="n">
        <v>16259</v>
      </c>
      <c r="AD32" s="5" t="s">
        <v>15</v>
      </c>
      <c r="AE32" s="6" t="n">
        <v>1564</v>
      </c>
      <c r="AF32" s="6" t="n">
        <v>1555</v>
      </c>
    </row>
    <row r="33" customFormat="false" ht="15.75" hidden="false" customHeight="true" outlineLevel="0" collapsed="false">
      <c r="B33" s="5" t="s">
        <v>16</v>
      </c>
      <c r="C33" s="6" t="n">
        <v>1814273</v>
      </c>
      <c r="D33" s="6" t="n">
        <v>2038135</v>
      </c>
      <c r="Q33" s="5" t="s">
        <v>16</v>
      </c>
      <c r="R33" s="6" t="n">
        <v>14228</v>
      </c>
      <c r="S33" s="6" t="n">
        <v>16863</v>
      </c>
      <c r="AD33" s="5" t="s">
        <v>16</v>
      </c>
      <c r="AE33" s="6" t="n">
        <v>1442</v>
      </c>
      <c r="AF33" s="6" t="n">
        <v>1519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>
      <c r="B38" s="3" t="s">
        <v>18</v>
      </c>
      <c r="Q38" s="3" t="s">
        <v>18</v>
      </c>
      <c r="AD38" s="3" t="s">
        <v>18</v>
      </c>
    </row>
    <row r="39" customFormat="false" ht="15.75" hidden="false" customHeight="true" outlineLevel="0" collapsed="false">
      <c r="C39" s="4" t="s">
        <v>7</v>
      </c>
      <c r="D39" s="4" t="s">
        <v>8</v>
      </c>
      <c r="R39" s="4" t="s">
        <v>7</v>
      </c>
      <c r="S39" s="4" t="s">
        <v>8</v>
      </c>
      <c r="AE39" s="4" t="s">
        <v>7</v>
      </c>
      <c r="AF39" s="4" t="s">
        <v>8</v>
      </c>
    </row>
    <row r="40" customFormat="false" ht="15.75" hidden="false" customHeight="true" outlineLevel="0" collapsed="false">
      <c r="B40" s="5" t="s">
        <v>9</v>
      </c>
      <c r="C40" s="6" t="n">
        <v>1363651</v>
      </c>
      <c r="D40" s="6" t="n">
        <v>1463700</v>
      </c>
      <c r="Q40" s="5" t="s">
        <v>9</v>
      </c>
      <c r="R40" s="6" t="n">
        <v>14437</v>
      </c>
      <c r="S40" s="6" t="n">
        <v>17220</v>
      </c>
      <c r="AD40" s="5" t="s">
        <v>9</v>
      </c>
      <c r="AE40" s="6" t="n">
        <v>1323</v>
      </c>
      <c r="AF40" s="6" t="n">
        <v>1610</v>
      </c>
    </row>
    <row r="41" customFormat="false" ht="15.75" hidden="false" customHeight="true" outlineLevel="0" collapsed="false">
      <c r="B41" s="5" t="s">
        <v>10</v>
      </c>
      <c r="C41" s="6" t="n">
        <v>1106029</v>
      </c>
      <c r="D41" s="6" t="n">
        <v>1786550</v>
      </c>
      <c r="Q41" s="5" t="s">
        <v>10</v>
      </c>
      <c r="R41" s="6" t="n">
        <v>11038</v>
      </c>
      <c r="S41" s="6" t="n">
        <v>18220</v>
      </c>
      <c r="AD41" s="5" t="s">
        <v>10</v>
      </c>
      <c r="AE41" s="6" t="n">
        <v>1050</v>
      </c>
      <c r="AF41" s="6" t="n">
        <v>1590</v>
      </c>
    </row>
    <row r="42" customFormat="false" ht="15.75" hidden="false" customHeight="true" outlineLevel="0" collapsed="false">
      <c r="B42" s="5" t="s">
        <v>11</v>
      </c>
      <c r="C42" s="6" t="n">
        <v>1183576</v>
      </c>
      <c r="D42" s="6" t="n">
        <v>1709621</v>
      </c>
      <c r="Q42" s="5" t="s">
        <v>11</v>
      </c>
      <c r="R42" s="6" t="n">
        <v>11849</v>
      </c>
      <c r="S42" s="6" t="n">
        <v>18220</v>
      </c>
      <c r="AD42" s="5" t="s">
        <v>11</v>
      </c>
      <c r="AE42" s="6" t="n">
        <v>1232</v>
      </c>
      <c r="AF42" s="6" t="n">
        <v>1590</v>
      </c>
    </row>
    <row r="43" customFormat="false" ht="15.75" hidden="false" customHeight="true" outlineLevel="0" collapsed="false">
      <c r="B43" s="5" t="s">
        <v>12</v>
      </c>
      <c r="C43" s="6" t="n">
        <v>1671215</v>
      </c>
      <c r="D43" s="6" t="n">
        <v>1916821</v>
      </c>
      <c r="Q43" s="5" t="s">
        <v>12</v>
      </c>
      <c r="R43" s="6" t="n">
        <v>15244</v>
      </c>
      <c r="S43" s="6" t="n">
        <v>18220</v>
      </c>
      <c r="AD43" s="5" t="s">
        <v>12</v>
      </c>
      <c r="AE43" s="6" t="n">
        <v>1493</v>
      </c>
      <c r="AF43" s="6" t="n">
        <v>1590</v>
      </c>
    </row>
    <row r="44" customFormat="false" ht="15.75" hidden="false" customHeight="true" outlineLevel="0" collapsed="false">
      <c r="B44" s="5" t="s">
        <v>13</v>
      </c>
      <c r="C44" s="6" t="n">
        <v>1332045</v>
      </c>
      <c r="D44" s="6" t="n">
        <v>1440101</v>
      </c>
      <c r="Q44" s="5" t="s">
        <v>13</v>
      </c>
      <c r="R44" s="6" t="n">
        <v>13134</v>
      </c>
      <c r="S44" s="6" t="n">
        <v>13505</v>
      </c>
      <c r="AD44" s="5" t="s">
        <v>13</v>
      </c>
      <c r="AE44" s="6" t="n">
        <v>1247</v>
      </c>
      <c r="AF44" s="6" t="n">
        <v>1363</v>
      </c>
    </row>
    <row r="45" customFormat="false" ht="15.75" hidden="false" customHeight="true" outlineLevel="0" collapsed="false">
      <c r="B45" s="5" t="s">
        <v>14</v>
      </c>
      <c r="C45" s="6" t="n">
        <v>1322470</v>
      </c>
      <c r="D45" s="6" t="n">
        <v>1544130</v>
      </c>
      <c r="Q45" s="5" t="s">
        <v>14</v>
      </c>
      <c r="R45" s="6" t="n">
        <v>12127</v>
      </c>
      <c r="S45" s="6" t="n">
        <v>14706</v>
      </c>
      <c r="AD45" s="5" t="s">
        <v>14</v>
      </c>
      <c r="AE45" s="6" t="n">
        <v>1120</v>
      </c>
      <c r="AF45" s="6" t="n">
        <v>1401</v>
      </c>
    </row>
    <row r="46" customFormat="false" ht="15.75" hidden="false" customHeight="true" outlineLevel="0" collapsed="false">
      <c r="B46" s="5" t="s">
        <v>15</v>
      </c>
      <c r="C46" s="6" t="n">
        <v>1153856</v>
      </c>
      <c r="D46" s="6" t="n">
        <v>1544130</v>
      </c>
      <c r="Q46" s="5" t="s">
        <v>15</v>
      </c>
      <c r="R46" s="6" t="n">
        <v>10640</v>
      </c>
      <c r="S46" s="6" t="n">
        <v>12279</v>
      </c>
      <c r="AD46" s="5" t="s">
        <v>15</v>
      </c>
      <c r="AE46" s="6" t="n">
        <v>985</v>
      </c>
      <c r="AF46" s="6" t="n">
        <v>1139</v>
      </c>
    </row>
    <row r="47" customFormat="false" ht="15.75" hidden="false" customHeight="true" outlineLevel="0" collapsed="false">
      <c r="B47" s="5" t="s">
        <v>16</v>
      </c>
      <c r="C47" s="6" t="n">
        <v>980417</v>
      </c>
      <c r="D47" s="6" t="n">
        <v>1516844</v>
      </c>
      <c r="Q47" s="5" t="s">
        <v>16</v>
      </c>
      <c r="R47" s="6" t="n">
        <v>7614</v>
      </c>
      <c r="S47" s="6" t="n">
        <v>12612</v>
      </c>
      <c r="AD47" s="5" t="s">
        <v>16</v>
      </c>
      <c r="AE47" s="6" t="n">
        <v>721</v>
      </c>
      <c r="AF47" s="6" t="n">
        <v>1160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3" t="s">
        <v>19</v>
      </c>
      <c r="Q52" s="3" t="s">
        <v>19</v>
      </c>
      <c r="AD52" s="3" t="s">
        <v>19</v>
      </c>
    </row>
    <row r="53" customFormat="false" ht="15.75" hidden="false" customHeight="true" outlineLevel="0" collapsed="false">
      <c r="C53" s="4" t="s">
        <v>7</v>
      </c>
      <c r="D53" s="4" t="s">
        <v>8</v>
      </c>
      <c r="R53" s="4" t="s">
        <v>7</v>
      </c>
      <c r="S53" s="4" t="s">
        <v>8</v>
      </c>
      <c r="AE53" s="4" t="s">
        <v>7</v>
      </c>
      <c r="AF53" s="4" t="s">
        <v>8</v>
      </c>
    </row>
    <row r="54" customFormat="false" ht="15.75" hidden="false" customHeight="true" outlineLevel="0" collapsed="false">
      <c r="B54" s="5" t="s">
        <v>9</v>
      </c>
      <c r="C54" s="6" t="n">
        <v>432775</v>
      </c>
      <c r="D54" s="6" t="n">
        <v>668100</v>
      </c>
      <c r="Q54" s="5" t="s">
        <v>9</v>
      </c>
      <c r="R54" s="6" t="n">
        <v>4516</v>
      </c>
      <c r="S54" s="6" t="n">
        <v>7860</v>
      </c>
      <c r="AD54" s="5" t="s">
        <v>9</v>
      </c>
      <c r="AE54" s="6" t="n">
        <v>575</v>
      </c>
      <c r="AF54" s="6" t="n">
        <v>730</v>
      </c>
    </row>
    <row r="55" customFormat="false" ht="15.75" hidden="false" customHeight="true" outlineLevel="0" collapsed="false">
      <c r="B55" s="5" t="s">
        <v>10</v>
      </c>
      <c r="C55" s="6" t="n">
        <v>393584</v>
      </c>
      <c r="D55" s="6" t="n">
        <v>728400</v>
      </c>
      <c r="Q55" s="5" t="s">
        <v>10</v>
      </c>
      <c r="R55" s="6" t="n">
        <v>3916</v>
      </c>
      <c r="S55" s="6" t="n">
        <v>7320</v>
      </c>
      <c r="AD55" s="5" t="s">
        <v>10</v>
      </c>
      <c r="AE55" s="6" t="n">
        <v>477</v>
      </c>
      <c r="AF55" s="6" t="n">
        <v>660</v>
      </c>
    </row>
    <row r="56" customFormat="false" ht="15.75" hidden="false" customHeight="true" outlineLevel="0" collapsed="false">
      <c r="B56" s="5" t="s">
        <v>11</v>
      </c>
      <c r="C56" s="6" t="n">
        <v>525791</v>
      </c>
      <c r="D56" s="6" t="n">
        <v>675900</v>
      </c>
      <c r="Q56" s="5" t="s">
        <v>11</v>
      </c>
      <c r="R56" s="6" t="n">
        <v>5205</v>
      </c>
      <c r="S56" s="6" t="n">
        <v>6720</v>
      </c>
      <c r="AD56" s="5" t="s">
        <v>11</v>
      </c>
      <c r="AE56" s="6" t="n">
        <v>605</v>
      </c>
      <c r="AF56" s="6" t="n">
        <v>620</v>
      </c>
    </row>
    <row r="57" customFormat="false" ht="15.75" hidden="false" customHeight="true" outlineLevel="0" collapsed="false">
      <c r="B57" s="5" t="s">
        <v>12</v>
      </c>
      <c r="C57" s="6" t="n">
        <v>577435</v>
      </c>
      <c r="D57" s="6" t="n">
        <v>723000</v>
      </c>
      <c r="Q57" s="5" t="s">
        <v>12</v>
      </c>
      <c r="R57" s="6" t="n">
        <v>5117</v>
      </c>
      <c r="S57" s="6" t="n">
        <v>6600</v>
      </c>
      <c r="AD57" s="5" t="s">
        <v>12</v>
      </c>
      <c r="AE57" s="6" t="n">
        <v>595</v>
      </c>
      <c r="AF57" s="6" t="n">
        <v>600</v>
      </c>
    </row>
    <row r="58" customFormat="false" ht="15.75" hidden="false" customHeight="true" outlineLevel="0" collapsed="false">
      <c r="B58" s="5" t="s">
        <v>13</v>
      </c>
      <c r="C58" s="6" t="n">
        <v>607285</v>
      </c>
      <c r="D58" s="6" t="n">
        <v>530628</v>
      </c>
      <c r="Q58" s="5" t="s">
        <v>13</v>
      </c>
      <c r="R58" s="6" t="n">
        <v>5932</v>
      </c>
      <c r="S58" s="6" t="n">
        <v>5139</v>
      </c>
      <c r="AD58" s="5" t="s">
        <v>13</v>
      </c>
      <c r="AE58" s="6" t="n">
        <v>672</v>
      </c>
      <c r="AF58" s="6" t="n">
        <v>596</v>
      </c>
    </row>
    <row r="59" customFormat="false" ht="15.75" hidden="false" customHeight="true" outlineLevel="0" collapsed="false">
      <c r="B59" s="5" t="s">
        <v>14</v>
      </c>
      <c r="C59" s="6" t="n">
        <v>643451</v>
      </c>
      <c r="D59" s="6" t="n">
        <v>572250</v>
      </c>
      <c r="Q59" s="5" t="s">
        <v>14</v>
      </c>
      <c r="R59" s="6" t="n">
        <v>5854</v>
      </c>
      <c r="S59" s="6" t="n">
        <v>5450</v>
      </c>
      <c r="AD59" s="5" t="s">
        <v>14</v>
      </c>
      <c r="AE59" s="6" t="n">
        <v>644</v>
      </c>
      <c r="AF59" s="6" t="n">
        <v>519</v>
      </c>
    </row>
    <row r="60" customFormat="false" ht="15.75" hidden="false" customHeight="true" outlineLevel="0" collapsed="false">
      <c r="B60" s="5" t="s">
        <v>15</v>
      </c>
      <c r="C60" s="6" t="n">
        <v>565609</v>
      </c>
      <c r="D60" s="6" t="n">
        <v>572250</v>
      </c>
      <c r="Q60" s="5" t="s">
        <v>15</v>
      </c>
      <c r="R60" s="6" t="n">
        <v>5128</v>
      </c>
      <c r="S60" s="6" t="n">
        <v>5343</v>
      </c>
      <c r="AD60" s="5" t="s">
        <v>15</v>
      </c>
      <c r="AE60" s="6" t="n">
        <v>634</v>
      </c>
      <c r="AF60" s="6" t="n">
        <v>551</v>
      </c>
    </row>
    <row r="61" customFormat="false" ht="15.75" hidden="false" customHeight="true" outlineLevel="0" collapsed="false">
      <c r="B61" s="5" t="s">
        <v>16</v>
      </c>
      <c r="C61" s="6" t="n">
        <v>566473</v>
      </c>
      <c r="D61" s="6" t="n">
        <v>650415</v>
      </c>
      <c r="Q61" s="5" t="s">
        <v>16</v>
      </c>
      <c r="R61" s="6" t="n">
        <v>4452</v>
      </c>
      <c r="S61" s="6" t="n">
        <v>5279</v>
      </c>
      <c r="AD61" s="5" t="s">
        <v>16</v>
      </c>
      <c r="AE61" s="6" t="n">
        <v>512</v>
      </c>
      <c r="AF61" s="6" t="n">
        <v>486</v>
      </c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>
      <c r="B69" s="3" t="s">
        <v>20</v>
      </c>
      <c r="Q69" s="3" t="s">
        <v>20</v>
      </c>
      <c r="AD69" s="3" t="s">
        <v>20</v>
      </c>
    </row>
    <row r="70" customFormat="false" ht="15.75" hidden="false" customHeight="true" outlineLevel="0" collapsed="false">
      <c r="C70" s="4" t="s">
        <v>7</v>
      </c>
      <c r="D70" s="4" t="s">
        <v>8</v>
      </c>
      <c r="R70" s="4" t="s">
        <v>7</v>
      </c>
      <c r="S70" s="4" t="s">
        <v>8</v>
      </c>
      <c r="AE70" s="4" t="s">
        <v>7</v>
      </c>
      <c r="AF70" s="4" t="s">
        <v>8</v>
      </c>
    </row>
    <row r="71" customFormat="false" ht="15.75" hidden="false" customHeight="true" outlineLevel="0" collapsed="false">
      <c r="B71" s="5" t="s">
        <v>9</v>
      </c>
      <c r="C71" s="6" t="n">
        <v>533053</v>
      </c>
      <c r="D71" s="6" t="n">
        <v>499800</v>
      </c>
      <c r="Q71" s="5" t="s">
        <v>9</v>
      </c>
      <c r="R71" s="6" t="n">
        <v>5526</v>
      </c>
      <c r="S71" s="6" t="n">
        <v>5880</v>
      </c>
      <c r="AD71" s="5" t="s">
        <v>9</v>
      </c>
      <c r="AE71" s="6" t="n">
        <v>579</v>
      </c>
      <c r="AF71" s="6" t="n">
        <v>570</v>
      </c>
    </row>
    <row r="72" customFormat="false" ht="15.75" hidden="false" customHeight="true" outlineLevel="0" collapsed="false">
      <c r="B72" s="5" t="s">
        <v>10</v>
      </c>
      <c r="C72" s="6" t="n">
        <v>506875</v>
      </c>
      <c r="D72" s="6" t="n">
        <v>659500</v>
      </c>
      <c r="Q72" s="5" t="s">
        <v>10</v>
      </c>
      <c r="R72" s="6" t="n">
        <v>5055</v>
      </c>
      <c r="S72" s="6" t="n">
        <v>6600</v>
      </c>
      <c r="AD72" s="5" t="s">
        <v>10</v>
      </c>
      <c r="AE72" s="6" t="n">
        <v>533</v>
      </c>
      <c r="AF72" s="6" t="n">
        <v>650</v>
      </c>
    </row>
    <row r="73" customFormat="false" ht="15.75" hidden="false" customHeight="true" outlineLevel="0" collapsed="false">
      <c r="B73" s="5" t="s">
        <v>11</v>
      </c>
      <c r="C73" s="6" t="n">
        <v>556310</v>
      </c>
      <c r="D73" s="6" t="n">
        <v>617538</v>
      </c>
      <c r="Q73" s="5" t="s">
        <v>11</v>
      </c>
      <c r="R73" s="6" t="n">
        <v>5544</v>
      </c>
      <c r="S73" s="6" t="n">
        <v>6600</v>
      </c>
      <c r="AD73" s="5" t="s">
        <v>11</v>
      </c>
      <c r="AE73" s="6" t="n">
        <v>594</v>
      </c>
      <c r="AF73" s="6" t="n">
        <v>650</v>
      </c>
    </row>
    <row r="74" customFormat="false" ht="15.75" hidden="false" customHeight="true" outlineLevel="0" collapsed="false">
      <c r="B74" s="5" t="s">
        <v>12</v>
      </c>
      <c r="C74" s="6" t="n">
        <v>698073</v>
      </c>
      <c r="D74" s="6" t="n">
        <v>694118</v>
      </c>
      <c r="Q74" s="5" t="s">
        <v>12</v>
      </c>
      <c r="R74" s="6" t="n">
        <v>6143</v>
      </c>
      <c r="S74" s="6" t="n">
        <v>6780</v>
      </c>
      <c r="AD74" s="5" t="s">
        <v>12</v>
      </c>
      <c r="AE74" s="6" t="n">
        <v>658</v>
      </c>
      <c r="AF74" s="6" t="n">
        <v>660</v>
      </c>
    </row>
    <row r="75" customFormat="false" ht="15.75" hidden="false" customHeight="true" outlineLevel="0" collapsed="false">
      <c r="B75" s="5" t="s">
        <v>13</v>
      </c>
      <c r="C75" s="6" t="n">
        <v>604660</v>
      </c>
      <c r="D75" s="6" t="n">
        <v>590500</v>
      </c>
      <c r="Q75" s="5" t="s">
        <v>13</v>
      </c>
      <c r="R75" s="6" t="n">
        <v>5922</v>
      </c>
      <c r="S75" s="6" t="n">
        <v>5753</v>
      </c>
      <c r="AD75" s="5" t="s">
        <v>13</v>
      </c>
      <c r="AE75" s="6" t="n">
        <v>617</v>
      </c>
      <c r="AF75" s="6" t="n">
        <v>611</v>
      </c>
    </row>
    <row r="76" customFormat="false" ht="15.75" hidden="false" customHeight="true" outlineLevel="0" collapsed="false">
      <c r="B76" s="5" t="s">
        <v>14</v>
      </c>
      <c r="C76" s="6" t="n">
        <v>616827</v>
      </c>
      <c r="D76" s="6" t="n">
        <v>679560</v>
      </c>
      <c r="Q76" s="5" t="s">
        <v>14</v>
      </c>
      <c r="R76" s="6" t="n">
        <v>5623</v>
      </c>
      <c r="S76" s="6" t="n">
        <v>6472</v>
      </c>
      <c r="AD76" s="5" t="s">
        <v>14</v>
      </c>
      <c r="AE76" s="6" t="n">
        <v>557</v>
      </c>
      <c r="AF76" s="6" t="n">
        <v>639</v>
      </c>
    </row>
    <row r="77" customFormat="false" ht="15.75" hidden="false" customHeight="true" outlineLevel="0" collapsed="false">
      <c r="B77" s="5" t="s">
        <v>15</v>
      </c>
      <c r="C77" s="6" t="n">
        <v>565559</v>
      </c>
      <c r="D77" s="6" t="n">
        <v>679560</v>
      </c>
      <c r="Q77" s="5" t="s">
        <v>15</v>
      </c>
      <c r="R77" s="6" t="n">
        <v>5148</v>
      </c>
      <c r="S77" s="6" t="n">
        <v>5699</v>
      </c>
      <c r="AD77" s="5" t="s">
        <v>15</v>
      </c>
      <c r="AE77" s="6" t="n">
        <v>524</v>
      </c>
      <c r="AF77" s="6" t="n">
        <v>594</v>
      </c>
    </row>
    <row r="78" customFormat="false" ht="15.75" hidden="false" customHeight="true" outlineLevel="0" collapsed="false">
      <c r="B78" s="5" t="s">
        <v>16</v>
      </c>
      <c r="C78" s="6" t="n">
        <v>581250</v>
      </c>
      <c r="D78" s="6" t="n">
        <v>671263</v>
      </c>
      <c r="Q78" s="5" t="s">
        <v>16</v>
      </c>
      <c r="R78" s="6" t="n">
        <v>4577</v>
      </c>
      <c r="S78" s="6" t="n">
        <v>5714</v>
      </c>
      <c r="AD78" s="5" t="s">
        <v>16</v>
      </c>
      <c r="AE78" s="6" t="n">
        <v>466</v>
      </c>
      <c r="AF78" s="6" t="n">
        <v>550</v>
      </c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>
      <c r="B84" s="3" t="s">
        <v>21</v>
      </c>
      <c r="Q84" s="3" t="s">
        <v>21</v>
      </c>
      <c r="AD84" s="3" t="s">
        <v>21</v>
      </c>
    </row>
    <row r="85" customFormat="false" ht="15.75" hidden="false" customHeight="true" outlineLevel="0" collapsed="false">
      <c r="C85" s="4" t="s">
        <v>7</v>
      </c>
      <c r="D85" s="4" t="s">
        <v>8</v>
      </c>
      <c r="R85" s="4" t="s">
        <v>7</v>
      </c>
      <c r="S85" s="4" t="s">
        <v>8</v>
      </c>
      <c r="AE85" s="4" t="s">
        <v>7</v>
      </c>
      <c r="AF85" s="4" t="s">
        <v>8</v>
      </c>
    </row>
    <row r="86" customFormat="false" ht="15.75" hidden="false" customHeight="true" outlineLevel="0" collapsed="false">
      <c r="B86" s="5" t="s">
        <v>9</v>
      </c>
      <c r="C86" s="6" t="n">
        <f aca="false">SUM(C9+C26+C40+C54+C71)</f>
        <v>6331528</v>
      </c>
      <c r="D86" s="6" t="n">
        <f aca="false">SUM(D9+D26+D40+D54+D71)</f>
        <v>5950000</v>
      </c>
      <c r="Q86" s="5" t="s">
        <v>9</v>
      </c>
      <c r="R86" s="6" t="n">
        <f aca="false">SUM(R9+R26+R40+R54+R71)</f>
        <v>62552</v>
      </c>
      <c r="S86" s="6" t="n">
        <f aca="false">SUM(S9+S26+S40+S54+S71)</f>
        <v>70000</v>
      </c>
      <c r="AD86" s="5" t="s">
        <v>9</v>
      </c>
      <c r="AE86" s="6" t="n">
        <f aca="false">SUM(AE9+AE26+AE40+AE54+AE71)</f>
        <v>5847</v>
      </c>
      <c r="AF86" s="6" t="n">
        <f aca="false">SUM(AF9+AF26+AF40+AF54+AF71)</f>
        <v>6290</v>
      </c>
    </row>
    <row r="87" customFormat="false" ht="15.75" hidden="false" customHeight="true" outlineLevel="0" collapsed="false">
      <c r="B87" s="5" t="s">
        <v>10</v>
      </c>
      <c r="C87" s="6" t="n">
        <f aca="false">SUM(C10+C27+C41+C55+C72)</f>
        <v>5845100</v>
      </c>
      <c r="D87" s="6" t="n">
        <f aca="false">SUM(D10+D27+D41+D55+D72)</f>
        <v>7101750</v>
      </c>
      <c r="Q87" s="5" t="s">
        <v>10</v>
      </c>
      <c r="R87" s="6" t="n">
        <f aca="false">SUM(R10+R27+R41+R55+R72)</f>
        <v>59135</v>
      </c>
      <c r="S87" s="6" t="n">
        <f aca="false">SUM(S10+S27+S41+S55+S72)</f>
        <v>71780</v>
      </c>
      <c r="AD87" s="5" t="s">
        <v>10</v>
      </c>
      <c r="AE87" s="6" t="n">
        <f aca="false">SUM(AE10+AE27+AE41+AE55+AE72)</f>
        <v>5696</v>
      </c>
      <c r="AF87" s="6" t="n">
        <f aca="false">SUM(AF10+AF27+AF41+AF55+AF72)</f>
        <v>6280</v>
      </c>
    </row>
    <row r="88" customFormat="false" ht="15.75" hidden="false" customHeight="true" outlineLevel="0" collapsed="false">
      <c r="B88" s="5" t="s">
        <v>11</v>
      </c>
      <c r="C88" s="6" t="n">
        <f aca="false">SUM(C11+C28+C42+C56+C73)</f>
        <v>6364692</v>
      </c>
      <c r="D88" s="6" t="n">
        <f aca="false">SUM(D11+D28+D42+D56+D73)</f>
        <v>6986543</v>
      </c>
      <c r="Q88" s="5" t="s">
        <v>11</v>
      </c>
      <c r="R88" s="6" t="n">
        <f aca="false">SUM(R11+R28+R42+R56+R73)</f>
        <v>62679</v>
      </c>
      <c r="S88" s="6" t="n">
        <f aca="false">SUM(S11+S28+S42+S56+S73)</f>
        <v>71630</v>
      </c>
      <c r="AD88" s="5" t="s">
        <v>11</v>
      </c>
      <c r="AE88" s="6" t="n">
        <f aca="false">SUM(AE11+AE28+AE42+AE56+AE73)</f>
        <v>6397</v>
      </c>
      <c r="AF88" s="6" t="n">
        <f aca="false">SUM(AF11+AF28+AF42+AF56+AF73)</f>
        <v>6240</v>
      </c>
    </row>
    <row r="89" customFormat="false" ht="15.75" hidden="false" customHeight="true" outlineLevel="0" collapsed="false">
      <c r="B89" s="5" t="s">
        <v>12</v>
      </c>
      <c r="C89" s="6" t="n">
        <f aca="false">SUM(C12+C29+C43+C57+C74)</f>
        <v>7963922</v>
      </c>
      <c r="D89" s="6" t="n">
        <f aca="false">SUM(D12+D29+D43+D57+D74)</f>
        <v>7784127</v>
      </c>
      <c r="Q89" s="5" t="s">
        <v>12</v>
      </c>
      <c r="R89" s="6" t="n">
        <f aca="false">SUM(R12+R29+R43+R57+R74)</f>
        <v>71776</v>
      </c>
      <c r="S89" s="6" t="n">
        <f aca="false">SUM(S12+S29+S43+S57+S74)</f>
        <v>72340</v>
      </c>
      <c r="AD89" s="5" t="s">
        <v>12</v>
      </c>
      <c r="AE89" s="6" t="n">
        <f aca="false">SUM(AE12+AE29+AE43+AE57+AE74)</f>
        <v>7327</v>
      </c>
      <c r="AF89" s="6" t="n">
        <f aca="false">SUM(AF12+AF29+AF43+AF57+AF74)</f>
        <v>6280</v>
      </c>
    </row>
    <row r="90" customFormat="false" ht="15.75" hidden="false" customHeight="true" outlineLevel="0" collapsed="false">
      <c r="B90" s="5" t="s">
        <v>13</v>
      </c>
      <c r="C90" s="6" t="n">
        <f aca="false">SUM(C13+C30+C44+C58+C75)</f>
        <v>7661535</v>
      </c>
      <c r="D90" s="6" t="n">
        <f aca="false">SUM(D13+D30+D44+D58+D75)</f>
        <v>7140019</v>
      </c>
      <c r="Q90" s="5" t="s">
        <v>13</v>
      </c>
      <c r="R90" s="6" t="n">
        <f aca="false">SUM(R13+R30+R44+R58+R75)</f>
        <v>73646</v>
      </c>
      <c r="S90" s="6" t="n">
        <f aca="false">SUM(S13+S30+S44+S58+S75)</f>
        <v>66683</v>
      </c>
      <c r="AD90" s="5" t="s">
        <v>13</v>
      </c>
      <c r="AE90" s="6" t="n">
        <f aca="false">SUM(AE13+AE30+AE44+AE58+AE75)</f>
        <v>7207</v>
      </c>
      <c r="AF90" s="6" t="n">
        <f aca="false">SUM(AF13+AF30+AF44+AF58+AF75)</f>
        <v>6729</v>
      </c>
    </row>
    <row r="91" customFormat="false" ht="15.75" hidden="false" customHeight="true" outlineLevel="0" collapsed="false">
      <c r="B91" s="5" t="s">
        <v>14</v>
      </c>
      <c r="C91" s="6" t="n">
        <f aca="false">SUM(C14+C31+C45+C59+C76)</f>
        <v>7703556</v>
      </c>
      <c r="D91" s="6" t="n">
        <f aca="false">SUM(D14+D31+D45+D59+D76)</f>
        <v>7339710</v>
      </c>
      <c r="Q91" s="5" t="s">
        <v>14</v>
      </c>
      <c r="R91" s="6" t="n">
        <f aca="false">SUM(R14+R31+R45+R59+R76)</f>
        <v>70216</v>
      </c>
      <c r="S91" s="6" t="n">
        <f aca="false">SUM(S14+S31+S45+S59+S76)</f>
        <v>69902</v>
      </c>
      <c r="AD91" s="5" t="s">
        <v>14</v>
      </c>
      <c r="AE91" s="6" t="n">
        <f aca="false">SUM(AE14+AE31+AE45+AE59+AE76)</f>
        <v>6730</v>
      </c>
      <c r="AF91" s="6" t="n">
        <f aca="false">SUM(AF14+AF31+AF45+AF59+AF76)</f>
        <v>6615</v>
      </c>
    </row>
    <row r="92" customFormat="false" ht="15.75" hidden="false" customHeight="true" outlineLevel="0" collapsed="false">
      <c r="B92" s="5" t="s">
        <v>15</v>
      </c>
      <c r="C92" s="6" t="n">
        <f aca="false">SUM(C15+C32+C46+C60+C77)</f>
        <v>7029201</v>
      </c>
      <c r="D92" s="6" t="n">
        <f aca="false">SUM(D15+D32+D46+D60+D77)</f>
        <v>7339710</v>
      </c>
      <c r="Q92" s="5" t="s">
        <v>15</v>
      </c>
      <c r="R92" s="6" t="n">
        <f aca="false">SUM(R15+R32+R46+R60+R77)</f>
        <v>64415</v>
      </c>
      <c r="S92" s="6" t="n">
        <f aca="false">SUM(S15+S32+S46+S60+S77)</f>
        <v>65759</v>
      </c>
      <c r="AD92" s="5" t="s">
        <v>15</v>
      </c>
      <c r="AE92" s="6" t="n">
        <f aca="false">SUM(AE15+AE32+AE46+AE60+AE77)</f>
        <v>6302</v>
      </c>
      <c r="AF92" s="6" t="n">
        <f aca="false">SUM(AF15+AF32+AF46+AF60+AF77)</f>
        <v>6267</v>
      </c>
    </row>
    <row r="93" customFormat="false" ht="15.75" hidden="false" customHeight="true" outlineLevel="0" collapsed="false">
      <c r="B93" s="5" t="s">
        <v>16</v>
      </c>
      <c r="C93" s="6" t="n">
        <f aca="false">SUM(C16+C33+C47+C61+C78)</f>
        <v>7331753</v>
      </c>
      <c r="D93" s="6" t="n">
        <f aca="false">SUM(D16+D33+D47+D61+D78)</f>
        <v>8295465</v>
      </c>
      <c r="Q93" s="5" t="s">
        <v>16</v>
      </c>
      <c r="R93" s="6" t="n">
        <f aca="false">SUM(R16+R33+R47+R61+R78)</f>
        <v>56969</v>
      </c>
      <c r="S93" s="6" t="n">
        <f aca="false">SUM(S16+S33+S47+S61+S78)</f>
        <v>67999</v>
      </c>
      <c r="AD93" s="5" t="s">
        <v>16</v>
      </c>
      <c r="AE93" s="6" t="n">
        <f aca="false">SUM(AE16+AE33+AE47+AE61+AE78)</f>
        <v>5532</v>
      </c>
      <c r="AF93" s="6" t="n">
        <f aca="false">SUM(AF16+AF33+AF47+AF61+AF78)</f>
        <v>6262</v>
      </c>
    </row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5:16:17Z</dcterms:created>
  <dc:creator>Information Systems</dc:creator>
  <dc:description/>
  <dc:language>en-US</dc:language>
  <cp:lastModifiedBy>Comptroller</cp:lastModifiedBy>
  <cp:lastPrinted>2012-07-18T23:30:03Z</cp:lastPrinted>
  <dcterms:modified xsi:type="dcterms:W3CDTF">2014-08-20T23:17:59Z</dcterms:modified>
  <cp:revision>0</cp:revision>
  <dc:subject/>
  <dc:title/>
</cp:coreProperties>
</file>